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3A_201801_MALDONADO_1_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883">
  <si>
    <t xml:space="preserve">ESE</t>
  </si>
  <si>
    <t xml:space="preserve">TAMBOPATA                     </t>
  </si>
  <si>
    <t xml:space="preserve">PM030206  </t>
  </si>
  <si>
    <t xml:space="preserve">NOVOA-LIMA-VDA-DE-GUEVARA--MEL</t>
  </si>
  <si>
    <t xml:space="preserve">26-DE-DICIEMBRE-178</t>
  </si>
  <si>
    <t xml:space="preserve">BT5B</t>
  </si>
  <si>
    <t xml:space="preserve">Aerea</t>
  </si>
  <si>
    <t xml:space="preserve">M    </t>
  </si>
  <si>
    <t xml:space="preserve">CRBTA11</t>
  </si>
  <si>
    <t xml:space="preserve">DEL-ALCAZAR-H--DORIS</t>
  </si>
  <si>
    <t xml:space="preserve">26-DE-DICIEMBRE-356</t>
  </si>
  <si>
    <t xml:space="preserve">HNOS--ASSEN-BAZURTO</t>
  </si>
  <si>
    <t xml:space="preserve">26-DE-DICIEMBRE-378</t>
  </si>
  <si>
    <t xml:space="preserve">PM030051  </t>
  </si>
  <si>
    <t xml:space="preserve">ASSEN-SRL</t>
  </si>
  <si>
    <t xml:space="preserve">AV-26-DE-DICIEMBRE-407</t>
  </si>
  <si>
    <t xml:space="preserve">CRBTA31</t>
  </si>
  <si>
    <t xml:space="preserve">PM010052  </t>
  </si>
  <si>
    <t xml:space="preserve">MARINA-DE-GUERRA-DEL-PERU</t>
  </si>
  <si>
    <t xml:space="preserve">JR--BILLINGHURST-C-1</t>
  </si>
  <si>
    <t xml:space="preserve">LOPEZ-VDA-DE-PORTOCARRERO--ANG</t>
  </si>
  <si>
    <t xml:space="preserve">JR--LORETO-N-363</t>
  </si>
  <si>
    <t xml:space="preserve">ALPACA-VDA-DE-HORNA--FILOMENA</t>
  </si>
  <si>
    <t xml:space="preserve">AV--LEON-VELARDE-A-10-FRACC-C</t>
  </si>
  <si>
    <t xml:space="preserve">T    </t>
  </si>
  <si>
    <t xml:space="preserve">PM030060  </t>
  </si>
  <si>
    <t xml:space="preserve">LOPEZ-S--MARIO</t>
  </si>
  <si>
    <t xml:space="preserve">ALCIDES-CARRION---155</t>
  </si>
  <si>
    <t xml:space="preserve">PM010437  </t>
  </si>
  <si>
    <t xml:space="preserve">ALFARO-SANGAMA--SIMON</t>
  </si>
  <si>
    <t xml:space="preserve">AV-DOS-DE-MAYO-278</t>
  </si>
  <si>
    <t xml:space="preserve">ALARCON-LINARES--RAUL-CRUZ</t>
  </si>
  <si>
    <t xml:space="preserve">AV-DOS-DE-MAYO-290</t>
  </si>
  <si>
    <t xml:space="preserve">CHAVEZ-RAMIREZ--GENARO</t>
  </si>
  <si>
    <t xml:space="preserve">AV--DOS-DE-MAYO-296</t>
  </si>
  <si>
    <t xml:space="preserve">FERRETERIA-HUAMBO</t>
  </si>
  <si>
    <t xml:space="preserve">AV--DOS-DE-MAYO-298</t>
  </si>
  <si>
    <t xml:space="preserve">SAIRE-QUISPE--NICANOR</t>
  </si>
  <si>
    <t xml:space="preserve">AV-DOS-DE-MAYO---05</t>
  </si>
  <si>
    <t xml:space="preserve">PM010441  </t>
  </si>
  <si>
    <t xml:space="preserve">ARGUEDAS-MARQUEZ--MARGARITA-GR</t>
  </si>
  <si>
    <t xml:space="preserve">AV--DOS-DE-MAYO-550</t>
  </si>
  <si>
    <t xml:space="preserve">PM010038  </t>
  </si>
  <si>
    <t xml:space="preserve">HUESEMBE-G-CLEMENCIA</t>
  </si>
  <si>
    <t xml:space="preserve">JR--MOQUEGUA-C-1</t>
  </si>
  <si>
    <t xml:space="preserve">PERDOMO--JOSE</t>
  </si>
  <si>
    <t xml:space="preserve">ALCIDES-CARRION-C-5</t>
  </si>
  <si>
    <t xml:space="preserve">PM010050  </t>
  </si>
  <si>
    <t xml:space="preserve">CARPIO-CHAMA--EUFRACIA-ELADIA</t>
  </si>
  <si>
    <t xml:space="preserve">AV-DOS-DE-MAYO-409</t>
  </si>
  <si>
    <t xml:space="preserve">ALPACA-RUIZ--VICTOR-GUILLERMO</t>
  </si>
  <si>
    <t xml:space="preserve">AV-LEON-VELARDE-583</t>
  </si>
  <si>
    <t xml:space="preserve">PM030438  </t>
  </si>
  <si>
    <t xml:space="preserve">PITA-VILLAR-ANTONIO</t>
  </si>
  <si>
    <t xml:space="preserve">JR-GONZALES-PRADA-C-3</t>
  </si>
  <si>
    <t xml:space="preserve">POLO-DE-R-ROSA</t>
  </si>
  <si>
    <t xml:space="preserve">JR--GONZALES-PRADA-380</t>
  </si>
  <si>
    <t xml:space="preserve">PM010049  </t>
  </si>
  <si>
    <t xml:space="preserve">RIVALOZA-DE-PALOMINO--MARIZOL</t>
  </si>
  <si>
    <t xml:space="preserve">JR-GONZALES-PRADA-1G-8A</t>
  </si>
  <si>
    <t xml:space="preserve">QUINTANILLA-ORTIZ--DORIS</t>
  </si>
  <si>
    <t xml:space="preserve">JR-GONZALES-PRADA-X-1D</t>
  </si>
  <si>
    <t xml:space="preserve">PUMA-VILCA-PORFIRIO</t>
  </si>
  <si>
    <t xml:space="preserve">JR-GONZALES-PRADA-279-A</t>
  </si>
  <si>
    <t xml:space="preserve">PM030047  </t>
  </si>
  <si>
    <t xml:space="preserve">CERWAL-C---JOSE</t>
  </si>
  <si>
    <t xml:space="preserve">JR--PUNO-747</t>
  </si>
  <si>
    <t xml:space="preserve">PM010058  </t>
  </si>
  <si>
    <t xml:space="preserve">PINEDO-CAPPELLETTI--CINTHIA-EL</t>
  </si>
  <si>
    <t xml:space="preserve">JR-PUNO-U-7</t>
  </si>
  <si>
    <t xml:space="preserve">GONZALES-VARGAS--ALEXANDER</t>
  </si>
  <si>
    <t xml:space="preserve">PUNO-588</t>
  </si>
  <si>
    <t xml:space="preserve">PM010046  </t>
  </si>
  <si>
    <t xml:space="preserve">VALDEZ-MOSQUETA--MAYDA</t>
  </si>
  <si>
    <t xml:space="preserve">JR--TACNA-1U-3</t>
  </si>
  <si>
    <t xml:space="preserve">CHALLCO-HUESEMBE--DORIS-MARYLU</t>
  </si>
  <si>
    <t xml:space="preserve">JR-MOQUEGUA-768</t>
  </si>
  <si>
    <t xml:space="preserve">MUJICA-MAYORGA--GRACIELA-CONST</t>
  </si>
  <si>
    <t xml:space="preserve">JR--TACNA-1U-03</t>
  </si>
  <si>
    <t xml:space="preserve">Subterranea</t>
  </si>
  <si>
    <t xml:space="preserve">BLANCO-PAUCAR--RICARDA</t>
  </si>
  <si>
    <t xml:space="preserve">AV-ERNESTO-RIVERO-1V-4A</t>
  </si>
  <si>
    <t xml:space="preserve">ZU-IGA-CARRASCO--JUVENAL</t>
  </si>
  <si>
    <t xml:space="preserve">AV-ERNESTO-RIVERO-1Q-10A3</t>
  </si>
  <si>
    <t xml:space="preserve">PM030053  </t>
  </si>
  <si>
    <t xml:space="preserve">BLAS-RUIZ--LUCIO</t>
  </si>
  <si>
    <t xml:space="preserve">AV--LEON-VELARDE-1M-10A2</t>
  </si>
  <si>
    <t xml:space="preserve">CARRASCO-GAMARRA--FABIO</t>
  </si>
  <si>
    <t xml:space="preserve">AV--LEON-VELARDE-N--1274</t>
  </si>
  <si>
    <t xml:space="preserve">PM030447  </t>
  </si>
  <si>
    <t xml:space="preserve">PORRAS-BAZAN-DEMETRIA</t>
  </si>
  <si>
    <t xml:space="preserve">JR-CAJAMARCA-214-B</t>
  </si>
  <si>
    <t xml:space="preserve">PM020031  </t>
  </si>
  <si>
    <t xml:space="preserve">QQUECCA-O-QUISPE--ASCENCION</t>
  </si>
  <si>
    <t xml:space="preserve">BLIN--JR-CAJAMARCA--LAMBA</t>
  </si>
  <si>
    <t xml:space="preserve">PM010070  </t>
  </si>
  <si>
    <t xml:space="preserve">CHACACANTA-ESTRADA--MARIA</t>
  </si>
  <si>
    <t xml:space="preserve">CVFM--JR-MOQUEGUA-1545</t>
  </si>
  <si>
    <t xml:space="preserve">TAMINCHE-RODRIGUEZ--TAYDE</t>
  </si>
  <si>
    <t xml:space="preserve">CVFM-JR--MOQUEGUA-C-11</t>
  </si>
  <si>
    <t xml:space="preserve">PM010043  </t>
  </si>
  <si>
    <t xml:space="preserve">ANDIA-ZARZO-VDA-DE-ENOKI--CAND</t>
  </si>
  <si>
    <t xml:space="preserve">BLIN-AV--E--RIVERO-N-1030</t>
  </si>
  <si>
    <t xml:space="preserve">GOMEZ-VALLES--EDELMIRA</t>
  </si>
  <si>
    <t xml:space="preserve">JR--AMAZONAS-348</t>
  </si>
  <si>
    <t xml:space="preserve">PM020030  </t>
  </si>
  <si>
    <t xml:space="preserve">CHINCHAYO-ESCALANTE--MARY</t>
  </si>
  <si>
    <t xml:space="preserve">BLIN--JR--AMAZONAS-610</t>
  </si>
  <si>
    <t xml:space="preserve">MARTINEZ-ACOSTA-LIDIA</t>
  </si>
  <si>
    <t xml:space="preserve">BLIN--JR--PIURA-N--1024</t>
  </si>
  <si>
    <t xml:space="preserve">PM020323  </t>
  </si>
  <si>
    <t xml:space="preserve">HUALPA-SUYO--FIDELIA-FILOMENA</t>
  </si>
  <si>
    <t xml:space="preserve">JR-PIURA-3O-1A-B</t>
  </si>
  <si>
    <t xml:space="preserve">PM020321  </t>
  </si>
  <si>
    <t xml:space="preserve">PEREZ-CASTA-EDA--MERCEDES</t>
  </si>
  <si>
    <t xml:space="preserve">JR--JUNIN-3I-7</t>
  </si>
  <si>
    <t xml:space="preserve">PM030440  </t>
  </si>
  <si>
    <t xml:space="preserve">VILLALBA-VARGAS--PAULINA-JULIA</t>
  </si>
  <si>
    <t xml:space="preserve">JR--LAMBAYEQUE-C-14</t>
  </si>
  <si>
    <t xml:space="preserve">FIGUEROA-PUENTE-DE-LA-VEGA--CR</t>
  </si>
  <si>
    <t xml:space="preserve">CVFM-JR--APURIMAC-478</t>
  </si>
  <si>
    <t xml:space="preserve">TINEO-HERRERA--EDWIN-ROGER</t>
  </si>
  <si>
    <t xml:space="preserve">ESQ--JR--ERNESTO-RIVERO---JR--</t>
  </si>
  <si>
    <t xml:space="preserve">AV--28-DE-JULIO-3I-07</t>
  </si>
  <si>
    <t xml:space="preserve">CUMPA-PEREZ--ROCIO-JANET</t>
  </si>
  <si>
    <t xml:space="preserve">AV-28-DE-JULIO-1060--JR-JUNIN</t>
  </si>
  <si>
    <t xml:space="preserve">PEREZ-CASTA-EDA-MERCEDES</t>
  </si>
  <si>
    <t xml:space="preserve">BLIN---28-DE-JULIO-1060</t>
  </si>
  <si>
    <t xml:space="preserve">CAHUATA-TUNQUE--NIEVES</t>
  </si>
  <si>
    <t xml:space="preserve">BLIN--AV--28-DE-JULIO-7A-4M-N-</t>
  </si>
  <si>
    <t xml:space="preserve">PM020032  </t>
  </si>
  <si>
    <t xml:space="preserve">FLORES-UBIAS--WOLFI</t>
  </si>
  <si>
    <t xml:space="preserve">BLIN-AV--28-DE-JULIO-C-8</t>
  </si>
  <si>
    <t xml:space="preserve">CARRILLO-OCHOA--CARLOS-ARMANDO</t>
  </si>
  <si>
    <t xml:space="preserve">BLIN-AV-28-DE-JULIO-3N-5</t>
  </si>
  <si>
    <t xml:space="preserve">PM020156  </t>
  </si>
  <si>
    <t xml:space="preserve">LIMA-MAMANI--GREGORIO</t>
  </si>
  <si>
    <t xml:space="preserve">AV--28-DE-JULIO-3Q-7</t>
  </si>
  <si>
    <t xml:space="preserve">PM020442  </t>
  </si>
  <si>
    <t xml:space="preserve">LIMA-MAMANI-GREGORIO</t>
  </si>
  <si>
    <t xml:space="preserve">BLIN-AV--28-DE-JULIO-C7</t>
  </si>
  <si>
    <t xml:space="preserve">CANCHARI-RAMIREZ--CARLOS-ANTON</t>
  </si>
  <si>
    <t xml:space="preserve">BLIN--AV--28-DE-JULIO-712</t>
  </si>
  <si>
    <t xml:space="preserve">BOURONCLE-HERRERA--ENA-MARCIA-</t>
  </si>
  <si>
    <t xml:space="preserve">BLIN-AV--FITZCARRALD-3Q-10A</t>
  </si>
  <si>
    <t xml:space="preserve">DEL-ALCAZAR-CORDOVA--ALEX</t>
  </si>
  <si>
    <t xml:space="preserve">BLIN--JR--ANCASH-4M-4-B</t>
  </si>
  <si>
    <t xml:space="preserve">DEL-ALCAZAR-H--CESAR</t>
  </si>
  <si>
    <t xml:space="preserve">BLIN--JR--ANCASH-950</t>
  </si>
  <si>
    <t xml:space="preserve">YNUMA-AMASIFUEN--NIVIA</t>
  </si>
  <si>
    <t xml:space="preserve">JR--ANCASH-4LL-05</t>
  </si>
  <si>
    <t xml:space="preserve">GARRIDO-GUTIERREZ--ANA</t>
  </si>
  <si>
    <t xml:space="preserve">BLIN-AV-MADRE-DE-DIOS-721</t>
  </si>
  <si>
    <t xml:space="preserve">PM010071  </t>
  </si>
  <si>
    <t xml:space="preserve">HUAYTA-HALANOCA--JUAN</t>
  </si>
  <si>
    <t xml:space="preserve">BRISAS-TAMBOPATA--AV-LEON-VELA</t>
  </si>
  <si>
    <t xml:space="preserve">QUISPE-CURASI--MELECIO</t>
  </si>
  <si>
    <t xml:space="preserve">BN--AV-UCAYALI-I-16B</t>
  </si>
  <si>
    <t xml:space="preserve">PM010572  </t>
  </si>
  <si>
    <t xml:space="preserve">VASQUEZ-CORRALES--MARINA</t>
  </si>
  <si>
    <t xml:space="preserve">STA-ROSA--PJE-CAYETANO-HEREDIA</t>
  </si>
  <si>
    <t xml:space="preserve">SANCHEZ-GRIFA--HUGO</t>
  </si>
  <si>
    <t xml:space="preserve">BNUEVO--JR--SISA-LL-07</t>
  </si>
  <si>
    <t xml:space="preserve">BEDREGAL-SUICO--SONIA-LUZ</t>
  </si>
  <si>
    <t xml:space="preserve">PROLG--MOQUEGUA</t>
  </si>
  <si>
    <t xml:space="preserve">GOMEZ-LLACTAHUAMANI--TEODORO</t>
  </si>
  <si>
    <t xml:space="preserve">SANTA-ROSA--PJE-GERMAN-CASANI-</t>
  </si>
  <si>
    <t xml:space="preserve">PUMA-QUISPE-DE-QUISPE--NATIVID</t>
  </si>
  <si>
    <t xml:space="preserve">BN--PROL--MOQUEGUA-LL-02</t>
  </si>
  <si>
    <t xml:space="preserve">COLLAZOS-CAYCHO--VICTOR-WILLIA</t>
  </si>
  <si>
    <t xml:space="preserve">BARRIO-NUEVO--JR-LOS-PIONEROS-</t>
  </si>
  <si>
    <t xml:space="preserve">PM010037  </t>
  </si>
  <si>
    <t xml:space="preserve">GARCIA-NEGRILLO--ABISAAC-ELIAN</t>
  </si>
  <si>
    <t xml:space="preserve">JR-DANIEL-A-CARRION-2W-7--C-8-</t>
  </si>
  <si>
    <t xml:space="preserve">CARDENAS-AREQUE--ELENA</t>
  </si>
  <si>
    <t xml:space="preserve">JR-DANIEL-A--CARRION-2W-7FRC</t>
  </si>
  <si>
    <t xml:space="preserve">VILLARUEL-JAQQUEHUA--ANASTACIA</t>
  </si>
  <si>
    <t xml:space="preserve">JR-PIURA-NRO-391--2DO-PISO</t>
  </si>
  <si>
    <t xml:space="preserve">PICCHOTITO-HAQUEHUA--NORMA</t>
  </si>
  <si>
    <t xml:space="preserve">AV-DOS-DE-MAYO-N-694</t>
  </si>
  <si>
    <t xml:space="preserve">PM030041  </t>
  </si>
  <si>
    <t xml:space="preserve">BARRIONUEVO-MANCO-ROBERT</t>
  </si>
  <si>
    <t xml:space="preserve">ABOU--AV-DOS-DE-MAYO-934</t>
  </si>
  <si>
    <t xml:space="preserve">CHACON-CHURATA--EDWIN</t>
  </si>
  <si>
    <t xml:space="preserve">AV--DOS-DE-MAYO-996</t>
  </si>
  <si>
    <t xml:space="preserve">SANTA-CRUZ-GRANDES--STALY-ANTO</t>
  </si>
  <si>
    <t xml:space="preserve">JR--28-DE-JULIO-IZ-10F</t>
  </si>
  <si>
    <t xml:space="preserve">PM020299  </t>
  </si>
  <si>
    <t xml:space="preserve">ROMERO-CANAQUIRE--JULIO</t>
  </si>
  <si>
    <t xml:space="preserve">AV-DOS-DE-MAYO-735</t>
  </si>
  <si>
    <t xml:space="preserve">AV--DOS-DE-MAYO-745</t>
  </si>
  <si>
    <t xml:space="preserve">PM020035  </t>
  </si>
  <si>
    <t xml:space="preserve">CASTILLO-SAMANEZ--CARMEN-ROSA</t>
  </si>
  <si>
    <t xml:space="preserve">AV--DOS-DE-MAYO-N--899</t>
  </si>
  <si>
    <t xml:space="preserve">VALLE-MARIACA--ZOILA-GRIMANESA</t>
  </si>
  <si>
    <t xml:space="preserve">JR-PIURA--5D-5--558</t>
  </si>
  <si>
    <t xml:space="preserve">RIVERA-BARRIGA--RUBY-LUZ</t>
  </si>
  <si>
    <t xml:space="preserve">JR--LAMBAYEQUE-N--421</t>
  </si>
  <si>
    <t xml:space="preserve">PM020034  </t>
  </si>
  <si>
    <t xml:space="preserve">QUISPE-RAYO--AURELIO</t>
  </si>
  <si>
    <t xml:space="preserve">BLIN-JR--LAMBAYEQUE-L-10</t>
  </si>
  <si>
    <t xml:space="preserve">CHAVEZ-P---VILMA</t>
  </si>
  <si>
    <t xml:space="preserve">MAMANI-BANDA-DIONICIO</t>
  </si>
  <si>
    <t xml:space="preserve">JR-28-DE-JULIO-393</t>
  </si>
  <si>
    <t xml:space="preserve">HERMOGENES-ROJAS--BERTA</t>
  </si>
  <si>
    <t xml:space="preserve">JR--JAIME-TRONCOSO-N--537</t>
  </si>
  <si>
    <t xml:space="preserve">SORIA-RIVAS--FRANCISCO-VICENTE</t>
  </si>
  <si>
    <t xml:space="preserve">AV--28-DE-JULIO-320</t>
  </si>
  <si>
    <t xml:space="preserve">ZAMBRANO-R---DINA</t>
  </si>
  <si>
    <t xml:space="preserve">AV-28-DE-JULIO-345</t>
  </si>
  <si>
    <t xml:space="preserve">RADO-QUISPE--JAN-CARLA-VIVIANA</t>
  </si>
  <si>
    <t xml:space="preserve">AV--28-DE-JULIO-3Y-04</t>
  </si>
  <si>
    <t xml:space="preserve">CONDORI-ATAMARI--CIRILO</t>
  </si>
  <si>
    <t xml:space="preserve">BLIN-JR-TACNA-699</t>
  </si>
  <si>
    <t xml:space="preserve">PM020033  </t>
  </si>
  <si>
    <t xml:space="preserve">MEDINA-DE-TABORGA--CRISTINA</t>
  </si>
  <si>
    <t xml:space="preserve">BLIN--JR-TACNA-465</t>
  </si>
  <si>
    <t xml:space="preserve">ZAPANA-JUAREZ--RAMON</t>
  </si>
  <si>
    <t xml:space="preserve">ABOU--JR--ANCASH-367</t>
  </si>
  <si>
    <t xml:space="preserve">ARREDONDO-ROCA-JORGE-ALFREDO</t>
  </si>
  <si>
    <t xml:space="preserve">EMADI-JR-ANCASH-689</t>
  </si>
  <si>
    <t xml:space="preserve">MAMANI-COLQUE--JAIME</t>
  </si>
  <si>
    <t xml:space="preserve">AV--FITZCARRALD</t>
  </si>
  <si>
    <t xml:space="preserve">NAVARRO-QUISPE--FELICITA</t>
  </si>
  <si>
    <t xml:space="preserve">ABOU---JR--ANCASH-240-</t>
  </si>
  <si>
    <t xml:space="preserve">CHAVEZ-ZEGARRA--PILAR-MILAGROS</t>
  </si>
  <si>
    <t xml:space="preserve">JR--ICA-4O-1B</t>
  </si>
  <si>
    <t xml:space="preserve">VARGAS-SORIANO--ANTONIO-ALBERT</t>
  </si>
  <si>
    <t xml:space="preserve">JR--ICA-627</t>
  </si>
  <si>
    <t xml:space="preserve">CANAL-LEZAMA--RONY</t>
  </si>
  <si>
    <t xml:space="preserve">JR-ICA-C6--3S-7-</t>
  </si>
  <si>
    <t xml:space="preserve">LEON-VELARDE-RIVERO-MAXIMO</t>
  </si>
  <si>
    <t xml:space="preserve">ABOU-AV-MADRE-DE-DIOS-321</t>
  </si>
  <si>
    <t xml:space="preserve">AMADOR-T-GUILLERMO</t>
  </si>
  <si>
    <t xml:space="preserve">ABOU-AV-MADRE-DE-DIOS-C-3</t>
  </si>
  <si>
    <t xml:space="preserve">YABAR-MORA--AURELIO</t>
  </si>
  <si>
    <t xml:space="preserve">ABOU--AV-MADRE-DE-DIOS-619</t>
  </si>
  <si>
    <t xml:space="preserve">VARGAS-QUISPE--MANUEL-FLORENCI</t>
  </si>
  <si>
    <t xml:space="preserve">AV--FITZCARRALD-3R-03A</t>
  </si>
  <si>
    <t xml:space="preserve">PM020393  </t>
  </si>
  <si>
    <t xml:space="preserve">AGUILAR-UTANI--JOSE</t>
  </si>
  <si>
    <t xml:space="preserve">MDO-MOD--ERNESTO-RIVERO-MDO-C-</t>
  </si>
  <si>
    <t xml:space="preserve">YUCRA-HUANCAPAZA--BERNARDO</t>
  </si>
  <si>
    <t xml:space="preserve">MDO--MOD--LA-UNION-N--4</t>
  </si>
  <si>
    <t xml:space="preserve">DELGADO-GAMARRA--CLAUDIA</t>
  </si>
  <si>
    <t xml:space="preserve">MDO-MOD--PROGRESO-BLOQUE-16</t>
  </si>
  <si>
    <t xml:space="preserve">HALANOCCA-QUISPE--ESTEBAN</t>
  </si>
  <si>
    <t xml:space="preserve">FAMA-JR--LIBERTAD</t>
  </si>
  <si>
    <t xml:space="preserve">PM030001  </t>
  </si>
  <si>
    <t xml:space="preserve">CHIRINOS-NINA--JULIO</t>
  </si>
  <si>
    <t xml:space="preserve">JR-LIBERTAD--JR-ANCASH-1A-4Z</t>
  </si>
  <si>
    <t xml:space="preserve">PM010093  </t>
  </si>
  <si>
    <t xml:space="preserve">DIAZ-HOLGADO--YUDIT</t>
  </si>
  <si>
    <t xml:space="preserve">JHERAUD--AV--MARIA-FAKHYE-DE-H</t>
  </si>
  <si>
    <t xml:space="preserve">PM010439  </t>
  </si>
  <si>
    <t xml:space="preserve">GONZALES-EMILIO</t>
  </si>
  <si>
    <t xml:space="preserve">FAMA-PJE-G-DE-LA-VEGA-L14</t>
  </si>
  <si>
    <t xml:space="preserve">PM010072  </t>
  </si>
  <si>
    <t xml:space="preserve">PUMA-COSTILLA--MIGUEL</t>
  </si>
  <si>
    <t xml:space="preserve">JAVI--PROL--28-DE-JULIO-LT-2</t>
  </si>
  <si>
    <t xml:space="preserve">BETANCURT-PALOMINO--MAURO</t>
  </si>
  <si>
    <t xml:space="preserve">AV-28-DE-JULIO-4Y-5C</t>
  </si>
  <si>
    <t xml:space="preserve">TISNADO-YENGLE--VERONICA</t>
  </si>
  <si>
    <t xml:space="preserve">AV--UCAYALI-4X-44B</t>
  </si>
  <si>
    <t xml:space="preserve">TISNADO-YENGLE-DE-DELGADO--CAR</t>
  </si>
  <si>
    <t xml:space="preserve">FM-AV--UCAYALI-4X-44</t>
  </si>
  <si>
    <t xml:space="preserve">QUISPE-QUISPE-JOSE</t>
  </si>
  <si>
    <t xml:space="preserve">FAMA-AV-UCAYALI-MZ4X-L-39</t>
  </si>
  <si>
    <t xml:space="preserve">GUTIERREZ-PREZA--MARILU</t>
  </si>
  <si>
    <t xml:space="preserve">AV--28-DE-JULIO-A-4</t>
  </si>
  <si>
    <t xml:space="preserve">PM010004  </t>
  </si>
  <si>
    <t xml:space="preserve">DEL-ALCAZAR-CORDOVA--GIANPIERO</t>
  </si>
  <si>
    <t xml:space="preserve">CASTA--LOS-CEDROS-B-04</t>
  </si>
  <si>
    <t xml:space="preserve">SOTOMAYOR-GAMBOA--ROCIO-BEATRI</t>
  </si>
  <si>
    <t xml:space="preserve">CASTA--CALLE-LOS-ALAMOS-C-45</t>
  </si>
  <si>
    <t xml:space="preserve">EMP-T-T-T--EXP--COLORADO-MANU-</t>
  </si>
  <si>
    <t xml:space="preserve">PJE--LOS-INCAS-14A-25--</t>
  </si>
  <si>
    <t xml:space="preserve">PM010301  </t>
  </si>
  <si>
    <t xml:space="preserve">GIVERA-CONDORI--ROCIO-RAQUEL</t>
  </si>
  <si>
    <t xml:space="preserve">CALLE--LOS-NOGALES-E-16</t>
  </si>
  <si>
    <t xml:space="preserve">RODAS-DELGADO--NORMA</t>
  </si>
  <si>
    <t xml:space="preserve">CAST--LOS-NOGALES--E-21</t>
  </si>
  <si>
    <t xml:space="preserve">CALLE-LOS-SAUCES-F-13</t>
  </si>
  <si>
    <t xml:space="preserve">FLORES-CANAHUIRI--SAMUEL-JULIA</t>
  </si>
  <si>
    <t xml:space="preserve">ROSA-LOS-SAUCES-F-8</t>
  </si>
  <si>
    <t xml:space="preserve">MURAYARI-F--VILMA</t>
  </si>
  <si>
    <t xml:space="preserve">JAVI-CALLE-1-M-H-L-5</t>
  </si>
  <si>
    <t xml:space="preserve">AROSTEGUI-Z---DINA</t>
  </si>
  <si>
    <t xml:space="preserve">CASTA--AV-LA-JOYA-A-14</t>
  </si>
  <si>
    <t xml:space="preserve">PANDURO-BEYUMA--LIZ-NEREYDA</t>
  </si>
  <si>
    <t xml:space="preserve">CHAPAJAL--PROL-ERNESTO-RIVERO-</t>
  </si>
  <si>
    <t xml:space="preserve">OLORTEGUI-LEON--ANGELICA</t>
  </si>
  <si>
    <t xml:space="preserve">CHAPA--JAVIER-HERAUD-H-4</t>
  </si>
  <si>
    <t xml:space="preserve">HERRERA-MENDOZA--EMPERATRIZ</t>
  </si>
  <si>
    <t xml:space="preserve">CHAPA--PJE--PEATONAL-F-09</t>
  </si>
  <si>
    <t xml:space="preserve">PM010073  </t>
  </si>
  <si>
    <t xml:space="preserve">BORJA-GAMA--JORGE-JOSE</t>
  </si>
  <si>
    <t xml:space="preserve">MAG--J--HERAUD-14-5</t>
  </si>
  <si>
    <t xml:space="preserve">YABAR-MACEDA--MILAGROS</t>
  </si>
  <si>
    <t xml:space="preserve">CHAPA--CALLE-JAVIER-HERAUD-H-1</t>
  </si>
  <si>
    <t xml:space="preserve">ROSERO-OCHOA--YENNI-ESTHER</t>
  </si>
  <si>
    <t xml:space="preserve">MAGIST-MAGISTERIAL-L13</t>
  </si>
  <si>
    <t xml:space="preserve">AMARO-VARGAS--JOSEPH-LOUIS</t>
  </si>
  <si>
    <t xml:space="preserve">CHAPA-CALLE-MAGISTERIAL-G-04</t>
  </si>
  <si>
    <t xml:space="preserve">CONDE-A-OVIEDO--LIBIA-DIANA</t>
  </si>
  <si>
    <t xml:space="preserve">CHAPAJAL--CALLE-MAGISTERIAL-G-</t>
  </si>
  <si>
    <t xml:space="preserve">PAREJA-PAREJA--MARTIN-GREGORIO</t>
  </si>
  <si>
    <t xml:space="preserve">CHAPA--CARRETERA-PUERTO-MALDON</t>
  </si>
  <si>
    <t xml:space="preserve">VALCARCEL-TOULLIER-JOSE</t>
  </si>
  <si>
    <t xml:space="preserve">CHAPA-CARR-TAMBOPATA-KM-1-2</t>
  </si>
  <si>
    <t xml:space="preserve">HORNA-ALPACA--CARLOS-AUGUSTO</t>
  </si>
  <si>
    <t xml:space="preserve">CARRETERA-TAMBOPATA-KM--01</t>
  </si>
  <si>
    <t xml:space="preserve">CARRET--TAMBOPATA-KM-1</t>
  </si>
  <si>
    <t xml:space="preserve">CAVANI-MACEDO-DE-DOS-SANTOS--R</t>
  </si>
  <si>
    <t xml:space="preserve">PRADERA--JR--LOS-PIONEROS-S-N</t>
  </si>
  <si>
    <t xml:space="preserve">CHAPIAMA-MORENO--WILLY-WILBER</t>
  </si>
  <si>
    <t xml:space="preserve">CHAPA--JR-ELISA-TOULLIER-G-14</t>
  </si>
  <si>
    <t xml:space="preserve">GARCIA-CAHUATTA-DE-INOUE--ESTH</t>
  </si>
  <si>
    <t xml:space="preserve">CHAPA--JR-ELISA-TOULLIER</t>
  </si>
  <si>
    <t xml:space="preserve">CORRALES-DE-JARAMILLO--ANTONIA</t>
  </si>
  <si>
    <t xml:space="preserve">PROLONG--28-DE-JULIO-S-N-</t>
  </si>
  <si>
    <t xml:space="preserve">PM010570  </t>
  </si>
  <si>
    <t xml:space="preserve">HUACHIN-MORALES--ROSAURA-ANGEL</t>
  </si>
  <si>
    <t xml:space="preserve">PAMPAH--PJE--EMILIO-BENAVIDEZ-</t>
  </si>
  <si>
    <t xml:space="preserve">AYQUIPA-QUISPE--WENDY</t>
  </si>
  <si>
    <t xml:space="preserve">PAMPAH--EMILIO-BENAVIDEZ-MAGIP</t>
  </si>
  <si>
    <t xml:space="preserve">PM010429  </t>
  </si>
  <si>
    <t xml:space="preserve">MAMANI-CHURA--JUBER-IVAN-</t>
  </si>
  <si>
    <t xml:space="preserve">VALEGRE--PJE-MANUEL-BERNEDO-PA</t>
  </si>
  <si>
    <t xml:space="preserve">HUAMANI-HUALLPA--WENCESLAO</t>
  </si>
  <si>
    <t xml:space="preserve">PAMPAH--PJE--MANUEL-BERNEDO-PA</t>
  </si>
  <si>
    <t xml:space="preserve">SULLCA-CRUZ--SONIA-ROSA</t>
  </si>
  <si>
    <t xml:space="preserve">VILLA-ALEGRE--PJE-MANUEL-BERNE</t>
  </si>
  <si>
    <t xml:space="preserve">GARATE-HUILCAHUAMAN--ROBERTO-A</t>
  </si>
  <si>
    <t xml:space="preserve">JR--ABRAHAM-MARDINI-A-4B</t>
  </si>
  <si>
    <t xml:space="preserve">BORJA-MARQUEZ--RUBEN-ERICK</t>
  </si>
  <si>
    <t xml:space="preserve">BERNEDO--JR--KENNEDY-B-07</t>
  </si>
  <si>
    <t xml:space="preserve">CASTILLO-OSORIO--ANGEL</t>
  </si>
  <si>
    <t xml:space="preserve">BERNEDO--PJE-LAS-FLORES-C-5</t>
  </si>
  <si>
    <t xml:space="preserve">PM030346  </t>
  </si>
  <si>
    <t xml:space="preserve">YABAR-I---GUSTAVO</t>
  </si>
  <si>
    <t xml:space="preserve">DMAY--JR--CROSBY-C2</t>
  </si>
  <si>
    <t xml:space="preserve">CALVO-PEREIRA--PAULINA</t>
  </si>
  <si>
    <t xml:space="preserve">DMAY--JR-CROSBY-5W-24A2</t>
  </si>
  <si>
    <t xml:space="preserve">NEIRA-DE-NINA--ANTONIA</t>
  </si>
  <si>
    <t xml:space="preserve">AV--DOS-DE-MAYO--C-10</t>
  </si>
  <si>
    <t xml:space="preserve">PM030024  </t>
  </si>
  <si>
    <t xml:space="preserve">QUISPE-AGUILAR--JUSTINA</t>
  </si>
  <si>
    <t xml:space="preserve">DMAY--AV-DOS-DE-MAYO-05-B2</t>
  </si>
  <si>
    <t xml:space="preserve">PM030022  </t>
  </si>
  <si>
    <t xml:space="preserve">HOLGUIN-GONZALES-DE-LEON--ADIL</t>
  </si>
  <si>
    <t xml:space="preserve">PILAR--AV-DOS-DE-MAYO-9L-14</t>
  </si>
  <si>
    <t xml:space="preserve">AGUILAR-CASTILLO--MARIA</t>
  </si>
  <si>
    <t xml:space="preserve">DMAY--AV--DOS-DE-MAYO-N--1345</t>
  </si>
  <si>
    <t xml:space="preserve">VELASQUEZ--ZAVALA--JUANA</t>
  </si>
  <si>
    <t xml:space="preserve">JR-GONZALES-PRADA-1154</t>
  </si>
  <si>
    <t xml:space="preserve">LOAYZA-SANCHEZ--RUBEN-JESUS</t>
  </si>
  <si>
    <t xml:space="preserve">JR--GONZALES-PRADA-1278</t>
  </si>
  <si>
    <t xml:space="preserve">GARCIA-LIPA--YELY</t>
  </si>
  <si>
    <t xml:space="preserve">PILAR--GONZALES-PRADA-9L-15</t>
  </si>
  <si>
    <t xml:space="preserve">PM020020  </t>
  </si>
  <si>
    <t xml:space="preserve">GUZMAN-LOAIZA--CLAUDIA</t>
  </si>
  <si>
    <t xml:space="preserve">FM-JR--MANU-491</t>
  </si>
  <si>
    <t xml:space="preserve">SANCHEZ-FLORES--JOSE</t>
  </si>
  <si>
    <t xml:space="preserve">VRHT-PJE--PERU-C-3</t>
  </si>
  <si>
    <t xml:space="preserve">VRHT-PJE--ANDRES-A--CACERES-9J</t>
  </si>
  <si>
    <t xml:space="preserve">PM030444  </t>
  </si>
  <si>
    <t xml:space="preserve">SURCO----EDUARDO</t>
  </si>
  <si>
    <t xml:space="preserve">DMAY--PJ-PERU-C-3-</t>
  </si>
  <si>
    <t xml:space="preserve">BORDA-FLORES--DOMINGO-GUZMAN</t>
  </si>
  <si>
    <t xml:space="preserve">AV--TAMBOPATA-9J-7</t>
  </si>
  <si>
    <t xml:space="preserve">SANTIAGO                      </t>
  </si>
  <si>
    <t xml:space="preserve">E-T-I--IGUAZU-S-C-R-L</t>
  </si>
  <si>
    <t xml:space="preserve">AV--TAMBOPATA--9J-18</t>
  </si>
  <si>
    <t xml:space="preserve">DURAN-CACERES-BASILIO</t>
  </si>
  <si>
    <t xml:space="preserve">MDO--PALMERAS-N--2</t>
  </si>
  <si>
    <t xml:space="preserve">YANA-QUISPE--VICTORIA-AGUSTINA</t>
  </si>
  <si>
    <t xml:space="preserve">PALM--JR--ICA-C-12</t>
  </si>
  <si>
    <t xml:space="preserve">MARCA-CA-ARI--VICENTE</t>
  </si>
  <si>
    <t xml:space="preserve">PALMERAS--JR--ICA-5-B</t>
  </si>
  <si>
    <t xml:space="preserve">CCAMA-CANAHUIRE--LUIS-FELIPE</t>
  </si>
  <si>
    <t xml:space="preserve">AV-TAMBOPATA--859</t>
  </si>
  <si>
    <t xml:space="preserve">MAITA-Z---ELIZABETH</t>
  </si>
  <si>
    <t xml:space="preserve">JR--JAIME-TRONCOSO-C-13</t>
  </si>
  <si>
    <t xml:space="preserve">NU-EZ-MAMANI--VALENTIN</t>
  </si>
  <si>
    <t xml:space="preserve">VRHT-J-TRONCOSO-C-12</t>
  </si>
  <si>
    <t xml:space="preserve">FERNANDEZ-QUISPE--GRACIELA</t>
  </si>
  <si>
    <t xml:space="preserve">PALM--JR--TACNA-9B-6B</t>
  </si>
  <si>
    <t xml:space="preserve">VILCA-PONCE--GUALBERTO</t>
  </si>
  <si>
    <t xml:space="preserve">PALMERAS--JR-ICA-1230</t>
  </si>
  <si>
    <t xml:space="preserve">PM030018  </t>
  </si>
  <si>
    <t xml:space="preserve">CAHUANTICO-ROJAS--GENARO</t>
  </si>
  <si>
    <t xml:space="preserve">FONAVI-J-21</t>
  </si>
  <si>
    <t xml:space="preserve">CENTENO-CHECALLA--PEDRO-NERY</t>
  </si>
  <si>
    <t xml:space="preserve">AV--FITZCARRALD-C-10</t>
  </si>
  <si>
    <t xml:space="preserve">FLORES-MAMANI--HUGO-APARICIO</t>
  </si>
  <si>
    <t xml:space="preserve">CFF--AV-FITZCARRALD-1348</t>
  </si>
  <si>
    <t xml:space="preserve">PM030250  </t>
  </si>
  <si>
    <t xml:space="preserve">AV--MADRE-DE-DIOS-5H-15</t>
  </si>
  <si>
    <t xml:space="preserve">PM030019  </t>
  </si>
  <si>
    <t xml:space="preserve">PITA-VILLAR--HUGO-SAUL</t>
  </si>
  <si>
    <t xml:space="preserve">AV-FITZCARRALD-5V-03</t>
  </si>
  <si>
    <t xml:space="preserve">CUTIPA-H---LUZMILA</t>
  </si>
  <si>
    <t xml:space="preserve">FONAVI-J-6</t>
  </si>
  <si>
    <t xml:space="preserve">GONZALES-NAGAREMORI--NELITH</t>
  </si>
  <si>
    <t xml:space="preserve">CFF--JR-CAJAMARCA-1160</t>
  </si>
  <si>
    <t xml:space="preserve">PM030017  </t>
  </si>
  <si>
    <t xml:space="preserve">ARAPA-QUISPE--HUMBERTO</t>
  </si>
  <si>
    <t xml:space="preserve">FONAVI-H-14</t>
  </si>
  <si>
    <t xml:space="preserve">GALICIA-DELGADO--ROXANA</t>
  </si>
  <si>
    <t xml:space="preserve">FONAVI-G-13</t>
  </si>
  <si>
    <t xml:space="preserve">NAGAREMORI-GUERRA--DE-M-ELISA</t>
  </si>
  <si>
    <t xml:space="preserve">CFF-JR--SAN-MARTIN---1052</t>
  </si>
  <si>
    <t xml:space="preserve">HUESEMBE-CHOTA--PORFIRIO</t>
  </si>
  <si>
    <t xml:space="preserve">CFF-AV-15-DE-AGOSTO--5P-29</t>
  </si>
  <si>
    <t xml:space="preserve">PM030445  </t>
  </si>
  <si>
    <t xml:space="preserve">MARTEL-BOHORQUEZ--LUIS-ALBERTO</t>
  </si>
  <si>
    <t xml:space="preserve">CFF--JR-MANU-1171</t>
  </si>
  <si>
    <t xml:space="preserve">ATAHUALPA-BEGAZO--JOSE-GABRIEL</t>
  </si>
  <si>
    <t xml:space="preserve">MDD--JR-APURIMAC-1007</t>
  </si>
  <si>
    <t xml:space="preserve">QUISPE-ORTIZ--ALIPIO</t>
  </si>
  <si>
    <t xml:space="preserve">CVFM-JR--APURIMAC-C-2</t>
  </si>
  <si>
    <t xml:space="preserve">FLORES-QUIROZ--RAUL-ESTEBAN</t>
  </si>
  <si>
    <t xml:space="preserve">HUERTO--PJE-J-CARLOS-MARIATEGU</t>
  </si>
  <si>
    <t xml:space="preserve">PM030446  </t>
  </si>
  <si>
    <t xml:space="preserve">TORRES-VILLAFUERTE--VICTOR-RAU</t>
  </si>
  <si>
    <t xml:space="preserve">CFF--PJE-JOSE-CARLOS-MARIATEGU</t>
  </si>
  <si>
    <t xml:space="preserve">JR-LIBERTAD-5H-22</t>
  </si>
  <si>
    <t xml:space="preserve">OVIEDO-CCARHUARUPAY-GAVINA</t>
  </si>
  <si>
    <t xml:space="preserve">CFF-AV--FITZCARRALD-C-13</t>
  </si>
  <si>
    <t xml:space="preserve">CFF--AV-TAMBOPATA-6H-17</t>
  </si>
  <si>
    <t xml:space="preserve">PUMA-BANDEIRA--GUSTAVO-ADOLFO</t>
  </si>
  <si>
    <t xml:space="preserve">AV-TAMBOPATA-6H-20</t>
  </si>
  <si>
    <t xml:space="preserve">PM010075  </t>
  </si>
  <si>
    <t xml:space="preserve">LOPEZ-FLORES--ROSA-LILI</t>
  </si>
  <si>
    <t xml:space="preserve">SOLAR--JR--RICARDO-PALMA-L-03</t>
  </si>
  <si>
    <t xml:space="preserve">PM030013  </t>
  </si>
  <si>
    <t xml:space="preserve">MAMANI-MAMANI--JUANA</t>
  </si>
  <si>
    <t xml:space="preserve">MDO-SE-OR-DE-LOS-MILAGROS-BLOQ</t>
  </si>
  <si>
    <t xml:space="preserve">CCALA-QUISPE--ALBERTO</t>
  </si>
  <si>
    <t xml:space="preserve">MDO-CENTRAL-SDLM-BLOQUE-C-01</t>
  </si>
  <si>
    <t xml:space="preserve">PM030025  </t>
  </si>
  <si>
    <t xml:space="preserve">RIOS-APOLINARIO--LIZ-CAROLL</t>
  </si>
  <si>
    <t xml:space="preserve">AV-TAMBOPATA-7R-11</t>
  </si>
  <si>
    <t xml:space="preserve">ALZAMORA-MIRANDA--LUIS</t>
  </si>
  <si>
    <t xml:space="preserve">VRHT--PJE--PERU-C-3---AV-TAMBO</t>
  </si>
  <si>
    <t xml:space="preserve">PM030322  </t>
  </si>
  <si>
    <t xml:space="preserve">ESCOBEDO-ESTRADA--GUADALUPE</t>
  </si>
  <si>
    <t xml:space="preserve">PALM-AV--TAMBOPATA-F-9</t>
  </si>
  <si>
    <t xml:space="preserve">VELASQUEZ-M--JESUS</t>
  </si>
  <si>
    <t xml:space="preserve">DMAY-JR-D-A-CARRION-C-15</t>
  </si>
  <si>
    <t xml:space="preserve">PM030026  </t>
  </si>
  <si>
    <t xml:space="preserve">FERREYRA-BARROZO--ELIZABETH-ES</t>
  </si>
  <si>
    <t xml:space="preserve">MDD--JR-DANIEL-ALCIDES-CARRION</t>
  </si>
  <si>
    <t xml:space="preserve">PM020027  </t>
  </si>
  <si>
    <t xml:space="preserve">MAMANI-HUAMAN--GREGORIA</t>
  </si>
  <si>
    <t xml:space="preserve">MDDII--PJE--HIPOLITO-UNANUE-15</t>
  </si>
  <si>
    <t xml:space="preserve">BENACHO-F--ANA-MARIA</t>
  </si>
  <si>
    <t xml:space="preserve">DMAY--PJE--PERU-C-6-</t>
  </si>
  <si>
    <t xml:space="preserve">MENDOZA-T--NATALIA</t>
  </si>
  <si>
    <t xml:space="preserve">DMAY--JR-CUSCO-C-15-</t>
  </si>
  <si>
    <t xml:space="preserve">PM030451  </t>
  </si>
  <si>
    <t xml:space="preserve">COKCHE-ROBLES--OSCAR</t>
  </si>
  <si>
    <t xml:space="preserve">JR-CUSCO-7N-9B</t>
  </si>
  <si>
    <t xml:space="preserve">TRIGOSO-VASQUEZ--ANGEL-VICTOR</t>
  </si>
  <si>
    <t xml:space="preserve">DMAY--JR--LA-CULTURA-455</t>
  </si>
  <si>
    <t xml:space="preserve">PUENTE-DE-LA-VEGA-DE-VILLANUEV</t>
  </si>
  <si>
    <t xml:space="preserve">ALDA--AV--LA-CULTURA-9S-1</t>
  </si>
  <si>
    <t xml:space="preserve">HUESEMBE-GONZALES--FELIPA</t>
  </si>
  <si>
    <t xml:space="preserve">SELV--JR-LA-CULTURA-544</t>
  </si>
  <si>
    <t xml:space="preserve">SARGENTO-MANYA--CORNELIO</t>
  </si>
  <si>
    <t xml:space="preserve">DMAY-AV--TAMBOPATA-7H-1</t>
  </si>
  <si>
    <t xml:space="preserve">MAYTANO-CRUZ--JOEL</t>
  </si>
  <si>
    <t xml:space="preserve">JR--GONZALES-PRADA-7J--01</t>
  </si>
  <si>
    <t xml:space="preserve">PM020084  </t>
  </si>
  <si>
    <t xml:space="preserve">ODAR-BARDI--MARIO-ENRIQUE</t>
  </si>
  <si>
    <t xml:space="preserve">SELVA--PJ-BRIOLO-9--7</t>
  </si>
  <si>
    <t xml:space="preserve">CASTILLO-BACA--ALEJANDRINA</t>
  </si>
  <si>
    <t xml:space="preserve">SELV--PJ-PRADA-C-2</t>
  </si>
  <si>
    <t xml:space="preserve">TTITO-NOA--BENEDICTA</t>
  </si>
  <si>
    <t xml:space="preserve">SELV--PJE-SAMUEL-PASTOR-9U--7</t>
  </si>
  <si>
    <t xml:space="preserve">ALAGON-YAPU--MARGARITA</t>
  </si>
  <si>
    <t xml:space="preserve">SELV--JR-MARCO-RUIZ-9U-16A2</t>
  </si>
  <si>
    <t xml:space="preserve">CUMPA-PEREZ--MILAGROS</t>
  </si>
  <si>
    <t xml:space="preserve">MDDII--PJE-JAVIER-HERAUD-15P-3</t>
  </si>
  <si>
    <t xml:space="preserve">HANCCO-C---ALEJANDRO</t>
  </si>
  <si>
    <t xml:space="preserve">MDDII--PJ-JAVIER-HERAUD-L10</t>
  </si>
  <si>
    <t xml:space="preserve">ROMERO-CAMPOS--PABLO-ABSALON</t>
  </si>
  <si>
    <t xml:space="preserve">MDDII-AV--JAVIER-HERAUD</t>
  </si>
  <si>
    <t xml:space="preserve">PM020081  </t>
  </si>
  <si>
    <t xml:space="preserve">IBARRA-SALCEDO-JOSE</t>
  </si>
  <si>
    <t xml:space="preserve">BOSQ-JR--JORGE-CHAVEZ</t>
  </si>
  <si>
    <t xml:space="preserve">COA-ARONES--SHALINI-MELEIDY</t>
  </si>
  <si>
    <t xml:space="preserve">SELVA--JR-ICA-10H-18</t>
  </si>
  <si>
    <t xml:space="preserve">CHAVEZ-C---MARIA</t>
  </si>
  <si>
    <t xml:space="preserve">SELII-JR--ICA-L13</t>
  </si>
  <si>
    <t xml:space="preserve">AREVALO-TOREN--NANCY</t>
  </si>
  <si>
    <t xml:space="preserve">PALM-JR--ICA-1355</t>
  </si>
  <si>
    <t xml:space="preserve">PM020175  </t>
  </si>
  <si>
    <t xml:space="preserve">COLQUE-ALVAREZ--MARITZA</t>
  </si>
  <si>
    <t xml:space="preserve">BOZO--JR-DANIEL-A-CARRION-A-14</t>
  </si>
  <si>
    <t xml:space="preserve">RUIZ-LOPEZ--MILENA-ELLEN</t>
  </si>
  <si>
    <t xml:space="preserve">LBOZZO--PJE-UNO-A-11</t>
  </si>
  <si>
    <t xml:space="preserve">FLORIAN-ALVA--ANDRES-HUMBERTO</t>
  </si>
  <si>
    <t xml:space="preserve">LBOZZO--PJE-LA-CACHUELA-A-1</t>
  </si>
  <si>
    <t xml:space="preserve">VARGAS-PANDURO--JULIO-RONILDO</t>
  </si>
  <si>
    <t xml:space="preserve">LBOZZO--PJ-MIYASHIRO-C-10</t>
  </si>
  <si>
    <t xml:space="preserve">ARIMUYA-FERNANDEZ--MELINA</t>
  </si>
  <si>
    <t xml:space="preserve">RAMURUZ--PJE--MIYASHIRO-B-6</t>
  </si>
  <si>
    <t xml:space="preserve">RAMIREZ-GUIMET--ROSA-HILDAURA</t>
  </si>
  <si>
    <t xml:space="preserve">RAMURUZ--PSJ-JUAN-PABLO-II-A-3</t>
  </si>
  <si>
    <t xml:space="preserve">SALAS-QUISPE-DE-MELENDEZ--GLOR</t>
  </si>
  <si>
    <t xml:space="preserve">AMURUZ--PJE-JUAN-PABLO-II-E-11</t>
  </si>
  <si>
    <t xml:space="preserve">PM030015  </t>
  </si>
  <si>
    <t xml:space="preserve">AGUIRRE-APAZA--RUBEN-NICOLAS</t>
  </si>
  <si>
    <t xml:space="preserve">AV--PROCERES</t>
  </si>
  <si>
    <t xml:space="preserve">MEZA-RAMIREZ---FREDY</t>
  </si>
  <si>
    <t xml:space="preserve">MILA--AV-TAMBOPATA-B5-3</t>
  </si>
  <si>
    <t xml:space="preserve">MERMA-YANA--FAUSTINO</t>
  </si>
  <si>
    <t xml:space="preserve">AV--CIRCUMBALACION</t>
  </si>
  <si>
    <t xml:space="preserve">FUENTES-SANTOS--MARIBEL</t>
  </si>
  <si>
    <t xml:space="preserve">MILAGROS--AV-CIRCUNVALACION-12</t>
  </si>
  <si>
    <t xml:space="preserve">PM030077  </t>
  </si>
  <si>
    <t xml:space="preserve">HUAMAN-H---SIMEON-C-</t>
  </si>
  <si>
    <t xml:space="preserve">MIRA--CIRCUMBALACION-12A-8</t>
  </si>
  <si>
    <t xml:space="preserve">CACHIQUE-DE-SAAVEDRA--MARIA</t>
  </si>
  <si>
    <t xml:space="preserve">MILA--PJE-F-PINGLO-L24</t>
  </si>
  <si>
    <t xml:space="preserve">MAMANI-ESTEBA--JUAN-MELGAR</t>
  </si>
  <si>
    <t xml:space="preserve">MIRA--CALLE-RAMON-CASTILLA-12A</t>
  </si>
  <si>
    <t xml:space="preserve">FENAMAD</t>
  </si>
  <si>
    <t xml:space="preserve">MIRA--PJE-RAMON-CASTILLA-12A</t>
  </si>
  <si>
    <t xml:space="preserve">SAAVEDRA-CACHIQUE--ENRIQUE</t>
  </si>
  <si>
    <t xml:space="preserve">SDLM-JR-JUNIN-G12-19</t>
  </si>
  <si>
    <t xml:space="preserve">PM030016  </t>
  </si>
  <si>
    <t xml:space="preserve">CUESPAN-INUMA--LISTER</t>
  </si>
  <si>
    <t xml:space="preserve">ENACE-C-20</t>
  </si>
  <si>
    <t xml:space="preserve">MONGE-CONTRERAS-DORA</t>
  </si>
  <si>
    <t xml:space="preserve">MILA-PJE-F-L-PIZARRO-MZ12</t>
  </si>
  <si>
    <t xml:space="preserve">LIMA-M--PEDRO</t>
  </si>
  <si>
    <t xml:space="preserve">MIRA--PJE-MERINO-12E</t>
  </si>
  <si>
    <t xml:space="preserve">MAYTAHUARI-SAJAMI--VICTOR-FACU</t>
  </si>
  <si>
    <t xml:space="preserve">MIRA--PJE--IGNACIO-MERINO-D11</t>
  </si>
  <si>
    <t xml:space="preserve">MAMANI-C-BEATRIZ</t>
  </si>
  <si>
    <t xml:space="preserve">MIRA-PJE--I-MERINO-L12</t>
  </si>
  <si>
    <t xml:space="preserve">RUIZ-ROMAN--CELIA</t>
  </si>
  <si>
    <t xml:space="preserve">MIRA--CESAR-CANEVARO-12C-6</t>
  </si>
  <si>
    <t xml:space="preserve">LIZANA-CASTRO--JESSICA</t>
  </si>
  <si>
    <t xml:space="preserve">MIRA--CALLE-CESAR-CANEVARO-12C</t>
  </si>
  <si>
    <t xml:space="preserve">CANAZA-MAMANI--JULIA-TOMASA</t>
  </si>
  <si>
    <t xml:space="preserve">MIRA--AV--ALAMEDA-N--481</t>
  </si>
  <si>
    <t xml:space="preserve">CHIPANA-QUISPE--JACINTO</t>
  </si>
  <si>
    <t xml:space="preserve">KAWAY--AV-ALAMEDA-A1-18</t>
  </si>
  <si>
    <t xml:space="preserve">PM020080  </t>
  </si>
  <si>
    <t xml:space="preserve">TINTAYA-PARI-RAIMUNDO</t>
  </si>
  <si>
    <t xml:space="preserve">AZUL-AV-ALAMEDA-L-17</t>
  </si>
  <si>
    <t xml:space="preserve">QUISPE-PAUCAR--LUIS-ARTURO</t>
  </si>
  <si>
    <t xml:space="preserve">ENACE-E-13</t>
  </si>
  <si>
    <t xml:space="preserve">LIZA-TORRES--SHEYLA-MILAGRITOS</t>
  </si>
  <si>
    <t xml:space="preserve">ENACE-II--PJE-OCHO-E-28</t>
  </si>
  <si>
    <t xml:space="preserve">MACUYAMA-PEREZ--MARGARITA</t>
  </si>
  <si>
    <t xml:space="preserve">MILA-PJE-RAYMONDI-MZ12LL</t>
  </si>
  <si>
    <t xml:space="preserve">MESCCO-QUISPE--JULIO-CESAR</t>
  </si>
  <si>
    <t xml:space="preserve">MILA--PJE-ANTONIO-RAYMONDI-12L</t>
  </si>
  <si>
    <t xml:space="preserve">PM020079  </t>
  </si>
  <si>
    <t xml:space="preserve">CHECCA-QUISPE-ESTANISLAO</t>
  </si>
  <si>
    <t xml:space="preserve">AZUL--JORGE-CHAVEZ-LOTE26</t>
  </si>
  <si>
    <t xml:space="preserve">JORDAN-L---RENATO</t>
  </si>
  <si>
    <t xml:space="preserve">AZUL--AV-ALAMEDA-L13</t>
  </si>
  <si>
    <t xml:space="preserve">SUA-A-FLORES--DARIO-LEONIDAS</t>
  </si>
  <si>
    <t xml:space="preserve">MONTA-A-A--JR--JORGE-CHAVEZ-A-</t>
  </si>
  <si>
    <t xml:space="preserve">PM020561  </t>
  </si>
  <si>
    <t xml:space="preserve">LOAYZA-PERALTA--JUAN-LEONIDAS</t>
  </si>
  <si>
    <t xml:space="preserve">ARTE-CAJAMARCA-L18</t>
  </si>
  <si>
    <t xml:space="preserve">LEMA-DOMINGUEZ--ALAND</t>
  </si>
  <si>
    <t xml:space="preserve">ARTE--PJE-JORGE-CHAVEZ-15J-12</t>
  </si>
  <si>
    <t xml:space="preserve">PM020028  </t>
  </si>
  <si>
    <t xml:space="preserve">PARIZACA-SUPO-MARIO</t>
  </si>
  <si>
    <t xml:space="preserve">ALDA--CARLOS-BRIOLO-557</t>
  </si>
  <si>
    <t xml:space="preserve">PM020126  </t>
  </si>
  <si>
    <t xml:space="preserve">MORALES-GANDULLIA--RICHARD-BRU</t>
  </si>
  <si>
    <t xml:space="preserve">AV-TAMBOPATA---AV-FITZCARRALD</t>
  </si>
  <si>
    <t xml:space="preserve">QUISPE-NOA--FRANCISCO</t>
  </si>
  <si>
    <t xml:space="preserve">MDO--JOSE-ALDAMIZ-BLOQUE-K-1</t>
  </si>
  <si>
    <t xml:space="preserve">LABRA-ESCALANTE--ZENAIDA</t>
  </si>
  <si>
    <t xml:space="preserve">MDO--JOSE-ALDAMIZ--BLOQUE-F-19</t>
  </si>
  <si>
    <t xml:space="preserve">CEVALLOS-JIMENEZ--JORGE-MARIO</t>
  </si>
  <si>
    <t xml:space="preserve">MDO--JOSE-ALDAMIZ-M-04</t>
  </si>
  <si>
    <t xml:space="preserve">CUSIHUAMAN-TTITO--MARIA-CLEOFE</t>
  </si>
  <si>
    <t xml:space="preserve">MDO-ALDAMIZ--BLOQUE-L-6-ARTEFA</t>
  </si>
  <si>
    <t xml:space="preserve">CHOQUEHUAYTA-OSIS--LOURDES</t>
  </si>
  <si>
    <t xml:space="preserve">MDO--JOSE-ALDAMIZ-PUESTO-K-19</t>
  </si>
  <si>
    <t xml:space="preserve">CHIPA-CCAHUATA--MERCEDEZ</t>
  </si>
  <si>
    <t xml:space="preserve">CCT-MISHAJA-EN-MESHI-A2-21</t>
  </si>
  <si>
    <t xml:space="preserve">QUICO-MONTESINOS--ALEJANDRO</t>
  </si>
  <si>
    <t xml:space="preserve">CCT-MISHAJA-EN-MESHI-C1-55</t>
  </si>
  <si>
    <t xml:space="preserve">HOLGADO-QUISPE--DAVID</t>
  </si>
  <si>
    <t xml:space="preserve">MISHAJA--BLOQUUE-E--89</t>
  </si>
  <si>
    <t xml:space="preserve">PM030064  </t>
  </si>
  <si>
    <t xml:space="preserve">ENAPU-S-A--</t>
  </si>
  <si>
    <t xml:space="preserve">PVIE-CALLE-ASCENSION-NICOL-S-N</t>
  </si>
  <si>
    <t xml:space="preserve">PM030061  </t>
  </si>
  <si>
    <t xml:space="preserve">LAZO-PIZANGO--ANA-VICTORIA</t>
  </si>
  <si>
    <t xml:space="preserve">PVIE--10-DE-JULIO-C-4</t>
  </si>
  <si>
    <t xml:space="preserve">ANTAS-FERNANDEZ--ALFONSO</t>
  </si>
  <si>
    <t xml:space="preserve">PVIE--CALLE-10-DE-JULIO-M-12</t>
  </si>
  <si>
    <t xml:space="preserve">PM030057  </t>
  </si>
  <si>
    <t xml:space="preserve">YOHAMONA-D-WILFREDO</t>
  </si>
  <si>
    <t xml:space="preserve">ALBE-CAMINO-CAMAL-C11</t>
  </si>
  <si>
    <t xml:space="preserve">PM030066  </t>
  </si>
  <si>
    <t xml:space="preserve">MORENO-CHINCHAYO--SANDY-LUZ</t>
  </si>
  <si>
    <t xml:space="preserve">PVIE--AUGUSTO-BOURONCLE-ACU-A-</t>
  </si>
  <si>
    <t xml:space="preserve">APAZA-TEHUAY--VILMA</t>
  </si>
  <si>
    <t xml:space="preserve">PVIE-A--BOURONCLE-1428-01</t>
  </si>
  <si>
    <t xml:space="preserve">TARACAYA-LEGUIA--EDGAR</t>
  </si>
  <si>
    <t xml:space="preserve">PVIE-JR-A-BOURONCLE-C-1</t>
  </si>
  <si>
    <t xml:space="preserve">GONZALES-AMASIFUEN--MARCIAL</t>
  </si>
  <si>
    <t xml:space="preserve">PVIE--AUGUSTO-BOURONCLE-C-1</t>
  </si>
  <si>
    <t xml:space="preserve">ORTIGA-AGUIRRE--JENNY-MILAGRIT</t>
  </si>
  <si>
    <t xml:space="preserve">PVIEJO-PJE-SE-OR-DE-HUANCA-LL-</t>
  </si>
  <si>
    <t xml:space="preserve">FERNANDEZ-HINOJOSA--RUPERTO</t>
  </si>
  <si>
    <t xml:space="preserve">PVIE-LOS-PINOS-C-1</t>
  </si>
  <si>
    <t xml:space="preserve">CASTRO-HUANACUNI-ROGELIO</t>
  </si>
  <si>
    <t xml:space="preserve">PVIE--LOS-MANANTIALES-C-1</t>
  </si>
  <si>
    <t xml:space="preserve">CUSI-RUPA--PERCI</t>
  </si>
  <si>
    <t xml:space="preserve">FMAR--JR-CUBA-K-33</t>
  </si>
  <si>
    <t xml:space="preserve">PM030059  </t>
  </si>
  <si>
    <t xml:space="preserve">GONZALES-MUNOZ-LADYS</t>
  </si>
  <si>
    <t xml:space="preserve">FMAR-PJE--ALAMEDA-C-1</t>
  </si>
  <si>
    <t xml:space="preserve">PERALTA-PEREZ--JOHAN-LEWIN</t>
  </si>
  <si>
    <t xml:space="preserve">FMAR--PJE-ALAMEDA-C-10</t>
  </si>
  <si>
    <t xml:space="preserve">QUISPE-P-MARINA</t>
  </si>
  <si>
    <t xml:space="preserve">AMAR-PROL-FITZCARRALD-B</t>
  </si>
  <si>
    <t xml:space="preserve">FRISANCHO-SANCHEZ--CLAUDIO</t>
  </si>
  <si>
    <t xml:space="preserve">ALBE--PJE--ALAMEDA-B-4</t>
  </si>
  <si>
    <t xml:space="preserve">LOZA-DEPORTIVA-DE-FRAY-MARTIN</t>
  </si>
  <si>
    <t xml:space="preserve">FMARTIN--PJ-ALAMEDA-CON-CONFRA</t>
  </si>
  <si>
    <t xml:space="preserve">TICONA-OVIEDO-CELIA</t>
  </si>
  <si>
    <t xml:space="preserve">FMAR-JR-CONFRATERNIDAD-C1</t>
  </si>
  <si>
    <t xml:space="preserve">GUERRA-ANGULO--FRANCELINA</t>
  </si>
  <si>
    <t xml:space="preserve">AMAR--JR--CONFRATERNIDAD-A-06</t>
  </si>
  <si>
    <t xml:space="preserve">DELGADO-NAJARRO--OLGA-</t>
  </si>
  <si>
    <t xml:space="preserve">JR-GONZALES-PRADA-C1</t>
  </si>
  <si>
    <t xml:space="preserve">VAZQUEZ-DE-CONDORI--JUANA-VERO</t>
  </si>
  <si>
    <t xml:space="preserve">FMAR--JR-CONFRATERNIDAD-C-17</t>
  </si>
  <si>
    <t xml:space="preserve">MACAHUACHI-LEON-HECTOR</t>
  </si>
  <si>
    <t xml:space="preserve">UNI-AV--BRASIL-C2</t>
  </si>
  <si>
    <t xml:space="preserve">MOSCOSO-CASTRO--JESSICA</t>
  </si>
  <si>
    <t xml:space="preserve">UNION--JR--LA-JUVENTUD-A-E7</t>
  </si>
  <si>
    <t xml:space="preserve">HUILLCA-HUARCA--ESTEFANI</t>
  </si>
  <si>
    <t xml:space="preserve">FMAR--CALLE-MARGARITA-C-35</t>
  </si>
  <si>
    <t xml:space="preserve">GUZMAN-FERNANDEZ--YOVANA</t>
  </si>
  <si>
    <t xml:space="preserve">PVIE--PROL--CAJAMARCA-B-20</t>
  </si>
  <si>
    <t xml:space="preserve">RIVERO-VELA--JOSE-GUILLERMO</t>
  </si>
  <si>
    <t xml:space="preserve">PROLOG-AV-LEON-VELARDE--A-08</t>
  </si>
  <si>
    <t xml:space="preserve">PM030055  </t>
  </si>
  <si>
    <t xml:space="preserve">CRUZ-TTURO--TEODORO</t>
  </si>
  <si>
    <t xml:space="preserve">JR--MALECON-L17</t>
  </si>
  <si>
    <t xml:space="preserve">U-APILLCO-CCASA--FLOR-MARIA</t>
  </si>
  <si>
    <t xml:space="preserve">BAJADA-PUERTO-TAMBOPATA-LOTE-3</t>
  </si>
  <si>
    <t xml:space="preserve">LIMA-FERRO-MARIA</t>
  </si>
  <si>
    <t xml:space="preserve">PTO--TAMBOPATA-S-N</t>
  </si>
  <si>
    <t xml:space="preserve">LAS PIEDRAS                   </t>
  </si>
  <si>
    <t xml:space="preserve">PM070117  </t>
  </si>
  <si>
    <t xml:space="preserve">HUARCAYA-ARAGON--WALTER-BERNAR</t>
  </si>
  <si>
    <t xml:space="preserve">TRIUNFO--ANDRES-AVELINO-CACERE</t>
  </si>
  <si>
    <t xml:space="preserve">ROMAN-AGUILAR--NATIVIDAD</t>
  </si>
  <si>
    <t xml:space="preserve">TRIUNFO-PJE--MANUEL-PRADO-4J-0</t>
  </si>
  <si>
    <t xml:space="preserve">PEREZ-QUETE--DOLORES-LOURDES</t>
  </si>
  <si>
    <t xml:space="preserve">TRIUN--JR-MARTIN-HERRERA-M-4-O</t>
  </si>
  <si>
    <t xml:space="preserve">SULLA-SAICO--DANIELA</t>
  </si>
  <si>
    <t xml:space="preserve">TRIU--JR-HELENA-RIVERO-4I-05-C</t>
  </si>
  <si>
    <t xml:space="preserve">PAUCAR-HUAMAN--JOAQUIN-TIMOTEO</t>
  </si>
  <si>
    <t xml:space="preserve">TRIU-JR-CESAR-VALLEJO4M-06</t>
  </si>
  <si>
    <t xml:space="preserve">DEL-AGUILA-ARBILDO--RUSBEL</t>
  </si>
  <si>
    <t xml:space="preserve">SECTOR-EL-TRIUNFO-S-N-</t>
  </si>
  <si>
    <t xml:space="preserve">PM070326  </t>
  </si>
  <si>
    <t xml:space="preserve">QUISPE-QUISPE--DAVID</t>
  </si>
  <si>
    <t xml:space="preserve">TRIUNFO--PJE-DOS-B-20</t>
  </si>
  <si>
    <t xml:space="preserve">ESPINOZA-BARRIENTOS--ROMULO</t>
  </si>
  <si>
    <t xml:space="preserve">NUEVO-TRIUNFO--JR--TRIUNFO-S-N</t>
  </si>
  <si>
    <t xml:space="preserve">QUISPE-CUSIHUAMAN--MICHELL-DEN</t>
  </si>
  <si>
    <t xml:space="preserve">TERRASOL--PASAJE-NRO--04-E-09</t>
  </si>
  <si>
    <t xml:space="preserve">PM070327  </t>
  </si>
  <si>
    <t xml:space="preserve">ESPINOZA--ZAVALA---LUCIO-</t>
  </si>
  <si>
    <t xml:space="preserve">TRIU--JR-TRIUNFO-E-5</t>
  </si>
  <si>
    <t xml:space="preserve">PM070116  </t>
  </si>
  <si>
    <t xml:space="preserve">CONDO-ALCCACONDORI--MARGOT-ROX</t>
  </si>
  <si>
    <t xml:space="preserve">TRIUNFO--JR-EL-TRIUNFO-4D-19A</t>
  </si>
  <si>
    <t xml:space="preserve">AMADOR-MANDUJANO--MARIA-AMANDA</t>
  </si>
  <si>
    <t xml:space="preserve">TRIUNFO--PSJ--AMARUMAYO-4C-11</t>
  </si>
  <si>
    <t xml:space="preserve">MARRON-CHURA--OSWALDO</t>
  </si>
  <si>
    <t xml:space="preserve">TRIUN--PJE--RAUL-HAYA-DE-LA-TO</t>
  </si>
  <si>
    <t xml:space="preserve">NAVARRO-QQUELCCA--MOISES</t>
  </si>
  <si>
    <t xml:space="preserve">TRIUNFO--JR--JAVIER-HERAUD-4E-</t>
  </si>
  <si>
    <t xml:space="preserve">ESPINOZA-AGUILAR--NORMA</t>
  </si>
  <si>
    <t xml:space="preserve">TRIUN--JR--JAVIER-HERAUD-4I-11</t>
  </si>
  <si>
    <t xml:space="preserve">ROJAS-CONDORI--MARTINA</t>
  </si>
  <si>
    <t xml:space="preserve">TRIUNFO--JR--JAVIER-HERAUD-4J-</t>
  </si>
  <si>
    <t xml:space="preserve">SULLCA-SOTO--SAMUEL</t>
  </si>
  <si>
    <t xml:space="preserve">TRIUNFO--JR-JAVIER-HERAUD-X-06</t>
  </si>
  <si>
    <t xml:space="preserve">HUAMAN-SURCO--MARISOL</t>
  </si>
  <si>
    <t xml:space="preserve">TRIUNFO--AV--LEON-VELARDE-4H-1</t>
  </si>
  <si>
    <t xml:space="preserve">CRUZ-BALAREZO--OSCAR</t>
  </si>
  <si>
    <t xml:space="preserve">ASOVITA--AV-INTEROCEANICA-B-02</t>
  </si>
  <si>
    <t xml:space="preserve">GONZALES-PIZANGO--CARMEN</t>
  </si>
  <si>
    <t xml:space="preserve">TRIUN--AV--MARTIN-CHACACANTA-1</t>
  </si>
  <si>
    <t xml:space="preserve">CONDORI-COLQUE--JHON-LEHAO</t>
  </si>
  <si>
    <t xml:space="preserve">TRIUNFO--AV--MARTIN-CHACACANTA</t>
  </si>
  <si>
    <t xml:space="preserve">SANCHEZ-BERAUN--ALEJANDRO</t>
  </si>
  <si>
    <t xml:space="preserve">TRIUN--PJ-BRASIL-L-5</t>
  </si>
  <si>
    <t xml:space="preserve">NINA-QUISPE--ROBERTO</t>
  </si>
  <si>
    <t xml:space="preserve">ASOVITA--PJE-JAVIER-HERAUD-E-1</t>
  </si>
  <si>
    <t xml:space="preserve">JAUREGUI-CHAVARRIA--EUGENIO</t>
  </si>
  <si>
    <t xml:space="preserve">TRIUNFO--AV--ANDRES-MALLEA-C-1</t>
  </si>
  <si>
    <t xml:space="preserve">DEA-CAYMACHI--MARLENI</t>
  </si>
  <si>
    <t xml:space="preserve">ASOVITA--JR--LAS-PIEDRAS-E-5</t>
  </si>
  <si>
    <t xml:space="preserve">CABI-A-ROSAMBITE--CARLOS</t>
  </si>
  <si>
    <t xml:space="preserve">TRIUNFO--JR-LAS-PIEDRAS-C-1A</t>
  </si>
  <si>
    <t xml:space="preserve">VELASQUES-HOSKGA--ALEJANDRO</t>
  </si>
  <si>
    <t xml:space="preserve">TRIUNFO--JR-LAS-PIEDRAS-J-3B</t>
  </si>
  <si>
    <t xml:space="preserve">ROJAS-GALLEGOS--AGUSTIN</t>
  </si>
  <si>
    <t xml:space="preserve">TRIUNFO--JR-LAS-PIEDRAS-E-9</t>
  </si>
  <si>
    <t xml:space="preserve">CACERES-CUNO--ANA-ISABEL</t>
  </si>
  <si>
    <t xml:space="preserve">TRIUNFO--JR-MANURIPE-D-02</t>
  </si>
  <si>
    <t xml:space="preserve">CHACACANTA-ESTRADA--RICHARD-MA</t>
  </si>
  <si>
    <t xml:space="preserve">TRIUNFO--AV--INTEROCEANICA-A-4</t>
  </si>
  <si>
    <t xml:space="preserve">PM070118  </t>
  </si>
  <si>
    <t xml:space="preserve">CARDENAS-LAHUANA--ROSSEL</t>
  </si>
  <si>
    <t xml:space="preserve">SUDADERO---CARRETERA-INTEROCEA</t>
  </si>
  <si>
    <t xml:space="preserve">PM070120  </t>
  </si>
  <si>
    <t xml:space="preserve">ZAPANA-CORAHUA--JOSE</t>
  </si>
  <si>
    <t xml:space="preserve">PLANCHON--CALLE-ENRIQUE-COLLAZ</t>
  </si>
  <si>
    <t xml:space="preserve">PM070119  </t>
  </si>
  <si>
    <t xml:space="preserve">PORTOCARRERO-MARTINEZ--ROSARIO</t>
  </si>
  <si>
    <t xml:space="preserve">PALNCHON--CALLE-ENRIQUE-COLLAZ</t>
  </si>
  <si>
    <t xml:space="preserve">PM070509  </t>
  </si>
  <si>
    <t xml:space="preserve">RACUA-CACUNA--ELENA</t>
  </si>
  <si>
    <t xml:space="preserve">PLAN--AV-HAYA-DE-LA-TORRE-ID7</t>
  </si>
  <si>
    <t xml:space="preserve">ZAPANA-C---FLORENCIO</t>
  </si>
  <si>
    <t xml:space="preserve">PLAN-AV-RAMON-RACUA-H-7</t>
  </si>
  <si>
    <t xml:space="preserve">PM070231  </t>
  </si>
  <si>
    <t xml:space="preserve">VILLARROEL-DIAZ--IRIAN</t>
  </si>
  <si>
    <t xml:space="preserve">1--DE-MAYO--JR-AMADOR-ZAVALA-E</t>
  </si>
  <si>
    <t xml:space="preserve">VARGAS-DIAZ--GIANNY-MARJORIE-S</t>
  </si>
  <si>
    <t xml:space="preserve">1-MAYO--CARRETERA-INTEROCEANIC</t>
  </si>
  <si>
    <t xml:space="preserve">PM070232  </t>
  </si>
  <si>
    <t xml:space="preserve">ACU-A-GUTIERREZ--CELIA</t>
  </si>
  <si>
    <t xml:space="preserve">MONTE-REY--AV--INTEROCEANICA-C</t>
  </si>
  <si>
    <t xml:space="preserve">VALERA-LIMA--FRANCISCA-ANALI</t>
  </si>
  <si>
    <t xml:space="preserve">MONTE-REY--CARRT--INTEROCEANIC</t>
  </si>
  <si>
    <t xml:space="preserve">PM070384  </t>
  </si>
  <si>
    <t xml:space="preserve">LOARTE-BARRUETO--MARYBEL-PORFI</t>
  </si>
  <si>
    <t xml:space="preserve">SECTOR-ALEGRIA-KM-0-3</t>
  </si>
  <si>
    <t xml:space="preserve">BUSTAMANTE-MORA--PRIMITIVO</t>
  </si>
  <si>
    <t xml:space="preserve">CPM-ALEGRIA--JR-24-DE-JUNIO-Z1</t>
  </si>
  <si>
    <t xml:space="preserve">PM070234  </t>
  </si>
  <si>
    <t xml:space="preserve">CHAMPI-HANCCO--EDGAR</t>
  </si>
  <si>
    <t xml:space="preserve">ALEGRIA--JR-TRES-DE-MAYO-Z-1</t>
  </si>
  <si>
    <t xml:space="preserve">CHIRINOS-OCHOA--FELICITAS</t>
  </si>
  <si>
    <t xml:space="preserve">ALEGRIA--JR-24-DE-SETIEMBRE-C1</t>
  </si>
  <si>
    <t xml:space="preserve">MAMANI-MOLINA--ROSA</t>
  </si>
  <si>
    <t xml:space="preserve">ALEGRIA--PADRE-HERMOGENES-L-1</t>
  </si>
  <si>
    <t xml:space="preserve">PM070759  </t>
  </si>
  <si>
    <t xml:space="preserve">QUISPE-TTUPA--BATRIZ</t>
  </si>
  <si>
    <t xml:space="preserve">ALEGRIA--AV-ALEGRIA-I-2A</t>
  </si>
  <si>
    <t xml:space="preserve">TITO-LUQUE--ANGEL-PERCY</t>
  </si>
  <si>
    <t xml:space="preserve">ALEGRIA-AV--INTEROCEANICA-KM57</t>
  </si>
  <si>
    <t xml:space="preserve">TICONA-MAMANI--SUSANA-HILDA</t>
  </si>
  <si>
    <t xml:space="preserve">CPM-ALEGRIA-KM-58</t>
  </si>
  <si>
    <t xml:space="preserve">ALCCAYHUAMAN-KEHUARUCHO--LOREN</t>
  </si>
  <si>
    <t xml:space="preserve">ALEGRIA--AV--ALEGRIA-X-4--</t>
  </si>
  <si>
    <t xml:space="preserve">USCA-TICONA--YHERLY-RUTH</t>
  </si>
  <si>
    <t xml:space="preserve">PM070423  </t>
  </si>
  <si>
    <t xml:space="preserve">CCOLQUE-CCOLQUE--LINO</t>
  </si>
  <si>
    <t xml:space="preserve">COMUNIDAD-SANTA-ROSA-KM-504</t>
  </si>
  <si>
    <t xml:space="preserve">COMUNIDAD-SANTA-ROSA-KM-504-5</t>
  </si>
  <si>
    <t xml:space="preserve">PM070425  </t>
  </si>
  <si>
    <t xml:space="preserve">TRIGOSO-LOPEZ--ROSE-MARI</t>
  </si>
  <si>
    <t xml:space="preserve">CARRETERA-INTEROCEANICA-KM-71</t>
  </si>
  <si>
    <t xml:space="preserve">PM070316  </t>
  </si>
  <si>
    <t xml:space="preserve">GAMARRA-CASTRO--NESTOR</t>
  </si>
  <si>
    <t xml:space="preserve">CALLE-AREQUIPA</t>
  </si>
  <si>
    <t xml:space="preserve">PM070315  </t>
  </si>
  <si>
    <t xml:space="preserve">HUAMAN-LOPEZ--JULIO</t>
  </si>
  <si>
    <t xml:space="preserve">MAVILA-EMILIO-CASTILLO-C-N--CA</t>
  </si>
  <si>
    <t xml:space="preserve">CAHUANA-SARAVIA--DARIO-BELTRAN</t>
  </si>
  <si>
    <t xml:space="preserve">JR--JOSE-CARLOS-MAREATEGUI-R1-</t>
  </si>
  <si>
    <t xml:space="preserve">INISUY-GUIMARAY--JUAN</t>
  </si>
  <si>
    <t xml:space="preserve">LOS-MILAGROS-SN</t>
  </si>
  <si>
    <t xml:space="preserve">SOLLER-ARIMUYA--JANETH-ZENDER</t>
  </si>
  <si>
    <t xml:space="preserve">MAVILA--JR-JOSE-CARLOS-MARIATE</t>
  </si>
  <si>
    <t xml:space="preserve">ARIMUYA-QUISPE--MARLENI</t>
  </si>
  <si>
    <t xml:space="preserve">CALLE--SR--DE-LOS-MILAGROS</t>
  </si>
  <si>
    <t xml:space="preserve">TRIGOSO-PEREZ--MATILDE-MARISOL</t>
  </si>
  <si>
    <t xml:space="preserve">SIXTO-JUSCAMAYTA--LUIS-FREDDY</t>
  </si>
  <si>
    <t xml:space="preserve">MAVILA--AV--MANURIPE-J-6</t>
  </si>
  <si>
    <t xml:space="preserve">BELLIDO-MACUAPA--DELSI-GUADALU</t>
  </si>
  <si>
    <t xml:space="preserve">MAVILA--AV--MANURIPE--I-8</t>
  </si>
  <si>
    <t xml:space="preserve">BENITO-PARIGUANA--GILMA-LEONOR</t>
  </si>
  <si>
    <t xml:space="preserve">MAVILA--AV-MANIRUPE-N-03</t>
  </si>
  <si>
    <t xml:space="preserve">ARESTEGUI-TORRES--ROBERTO</t>
  </si>
  <si>
    <t xml:space="preserve">MAVILA--AV--MANURIPE-R-05</t>
  </si>
  <si>
    <t xml:space="preserve">CONTRERAS-SUCLLI--JUANA</t>
  </si>
  <si>
    <t xml:space="preserve">MAVILA--AV--MANURIPE-P-03</t>
  </si>
  <si>
    <t xml:space="preserve">QUISPE-CUTIPA--ALEXANDER</t>
  </si>
  <si>
    <t xml:space="preserve">CALLE-LOS-CEDROS</t>
  </si>
  <si>
    <t xml:space="preserve">CACHIQUE-CHAPIAMA--ANDRES-HIGI</t>
  </si>
  <si>
    <t xml:space="preserve">MAVILA--AV-MANURIPE-KM-80</t>
  </si>
  <si>
    <t xml:space="preserve">MAMANI-PEREZ--LUCIANO</t>
  </si>
  <si>
    <t xml:space="preserve">MAVILA--AV-MANURIPE</t>
  </si>
  <si>
    <t xml:space="preserve">MADERAS-INTEROCEANICO-E-I-R-L</t>
  </si>
  <si>
    <t xml:space="preserve">MAVILA-KM--80</t>
  </si>
  <si>
    <t xml:space="preserve">LIMA-USCACHI--CRISOLOGO-JOSE</t>
  </si>
  <si>
    <t xml:space="preserve">MAVILA--AV-MANURIPE-X-8</t>
  </si>
  <si>
    <t xml:space="preserve">ROMAN-ARAGON--ELSA</t>
  </si>
  <si>
    <t xml:space="preserve">MAVILA--AV--MANURIPE-V-08</t>
  </si>
  <si>
    <t xml:space="preserve">TAHUAMANU                     </t>
  </si>
  <si>
    <t xml:space="preserve">ALVA-HUACCHA--MARILU</t>
  </si>
  <si>
    <t xml:space="preserve">COMUNIDAD-DE-SHIRINGAYOC-KM-84</t>
  </si>
  <si>
    <t xml:space="preserve">CCOLQUE-BARRIONUEVO--LUCY</t>
  </si>
  <si>
    <t xml:space="preserve">MAVILA--JR--SUIZA-G-11</t>
  </si>
  <si>
    <t xml:space="preserve">BALDARRAGO-PE-A--JUAN-DE-DIOS</t>
  </si>
  <si>
    <t xml:space="preserve">MAVILA--JR-SUIZA-E-8</t>
  </si>
  <si>
    <t xml:space="preserve">USCAMAYTA-CUMARI--JUAN-PABLO</t>
  </si>
  <si>
    <t xml:space="preserve">JR--SUIZA</t>
  </si>
  <si>
    <t xml:space="preserve">PALLA-PANDURO--LAURA</t>
  </si>
  <si>
    <t xml:space="preserve">MAVILA--JR--SUIZA-S-12</t>
  </si>
  <si>
    <t xml:space="preserve">SUEROS-RAMIREZ--MAURICIA-NELLY</t>
  </si>
  <si>
    <t xml:space="preserve">MAVILA--JR--SUIZA-D-07</t>
  </si>
  <si>
    <t xml:space="preserve">QUISPE-RIVERA--YANETH-YESSIKA</t>
  </si>
  <si>
    <t xml:space="preserve">MAVILA--LOS-ANGELES-A1-5</t>
  </si>
  <si>
    <t xml:space="preserve">MAMANI-CCORIMANYA--IGIDIO</t>
  </si>
  <si>
    <t xml:space="preserve">MAVI--JR-TENIENTE-ACEVEDO-I1-4</t>
  </si>
  <si>
    <t xml:space="preserve">CUMARI-PAPA--EMILIA-GRICELDA</t>
  </si>
  <si>
    <t xml:space="preserve">MAVILA--JR-TENIENTE-ACEVEDO-Z-</t>
  </si>
  <si>
    <t xml:space="preserve">SHAMAYRE-SHIROMPITO--NILDA-MER</t>
  </si>
  <si>
    <t xml:space="preserve">JR--TENIENTE-ACEVEDO</t>
  </si>
  <si>
    <t xml:space="preserve">OJEDA-TORRES--LEONIDAS</t>
  </si>
  <si>
    <t xml:space="preserve">MAVILA--JR-TENIENTE-ACEVEDO--A</t>
  </si>
  <si>
    <t xml:space="preserve">CCOLQQUE-QUISPE--RODOLFO</t>
  </si>
  <si>
    <t xml:space="preserve">JR--CIRCUNVALACION</t>
  </si>
  <si>
    <t xml:space="preserve">ASTULLE-VIZA--HAYDEE-SANDRA</t>
  </si>
  <si>
    <t xml:space="preserve">MAVILA-II---PARCELA-2-A-8</t>
  </si>
  <si>
    <t xml:space="preserve">PM070696  </t>
  </si>
  <si>
    <t xml:space="preserve">VARGAS-ARGANDO-A--VERONICA-GUA</t>
  </si>
  <si>
    <t xml:space="preserve">MAVILA--JR--JULIO-HUAMAN-A-23</t>
  </si>
  <si>
    <t xml:space="preserve">SOTA-PORTILLA--LOURDES</t>
  </si>
  <si>
    <t xml:space="preserve">MAVI-JR--JULIO-HUAMAN-Y-11</t>
  </si>
  <si>
    <t xml:space="preserve">PM070319  </t>
  </si>
  <si>
    <t xml:space="preserve">PALOMINO-CASTERNOQUE--EIDY-YAM</t>
  </si>
  <si>
    <t xml:space="preserve">COMUNIDAD-SHIRINGAYOC-KM--569</t>
  </si>
  <si>
    <t xml:space="preserve">QUISPE-FARFAN--ALBERTO</t>
  </si>
  <si>
    <t xml:space="preserve">COMUNIDAD-SHIRINGAYOC-KM-569</t>
  </si>
  <si>
    <t xml:space="preserve">JUNTA-DE-ABATECIMIENTO-AGUA-PO</t>
  </si>
  <si>
    <t xml:space="preserve">PRADA-SANCHEZ--AXEL-LUIS</t>
  </si>
  <si>
    <t xml:space="preserve">CESPEDES-TAPIA--RUBY-VILMA</t>
  </si>
  <si>
    <t xml:space="preserve">ZAMBRANO-SALAZAR--REYNALDO</t>
  </si>
  <si>
    <t xml:space="preserve">LOCAL-COMUNAL-SHIRINGAYOC</t>
  </si>
  <si>
    <t xml:space="preserve">SHIRINGAYOC--26-DE-AGOSTO-S-N</t>
  </si>
  <si>
    <t xml:space="preserve">MONTEZA-ESPINOZA--MARCELO</t>
  </si>
  <si>
    <t xml:space="preserve">COMUNIDAD-SHIRINGAYOC-KM-85</t>
  </si>
  <si>
    <t xml:space="preserve">PERDIZ-BELLIDO--ROSA-GLORIA</t>
  </si>
  <si>
    <t xml:space="preserve">TERRAZAS-PROSOPIO--ALEJANDRO-P</t>
  </si>
  <si>
    <t xml:space="preserve">INUMA-TORRES--NIMSY-GUISELA</t>
  </si>
  <si>
    <t xml:space="preserve">SHIRINGAYOC--AV--26-DE-AGOSTO-</t>
  </si>
  <si>
    <t xml:space="preserve">SANCHEZ-DIAZ--NILDA-ISABEL</t>
  </si>
  <si>
    <t xml:space="preserve">PM070317  </t>
  </si>
  <si>
    <t xml:space="preserve">RIMACHI-QUISPE--GABINO</t>
  </si>
  <si>
    <t xml:space="preserve">NOVIA-CALLE-GREGORIO-SANCHEZ</t>
  </si>
  <si>
    <t xml:space="preserve">MONZON-RAMIREZ--URBANO</t>
  </si>
  <si>
    <t xml:space="preserve">NOVIA--PSJ-SAN-MARTIN--KM-522</t>
  </si>
  <si>
    <t xml:space="preserve">ROJAS--APAESTTIGUI--JOSE-YSABE</t>
  </si>
  <si>
    <t xml:space="preserve">NOVIA-AV-PERU</t>
  </si>
  <si>
    <t xml:space="preserve">JASS--LA-NOVIA</t>
  </si>
  <si>
    <t xml:space="preserve">NOVIA--CALLE-JUAN-DE-DIOS-ZAMB</t>
  </si>
  <si>
    <t xml:space="preserve">LAPA-CHOTA--ROCIO-ANGELICA</t>
  </si>
  <si>
    <t xml:space="preserve">NOVIA--CALLE-GREGORIO-SANCHEZ-</t>
  </si>
  <si>
    <t xml:space="preserve">LOPEZ-SANCHEZ--HANY-BONY</t>
  </si>
  <si>
    <t xml:space="preserve">GATICA-PAPA--ROXANITA</t>
  </si>
  <si>
    <t xml:space="preserve">CALLE-GREGORIO-SANCHEZ</t>
  </si>
  <si>
    <t xml:space="preserve">PM070689  </t>
  </si>
  <si>
    <t xml:space="preserve">MU-OZ-SAMANEZ--WALDER</t>
  </si>
  <si>
    <t xml:space="preserve">NPACARAN--JR--NESTOR-MEJIA-E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43151</v>
      </c>
      <c r="C1" s="1" t="s">
        <v>1</v>
      </c>
      <c r="D1" s="1" t="n">
        <v>2000002091</v>
      </c>
      <c r="E1" s="1" t="n">
        <v>2000101000800</v>
      </c>
      <c r="F1" s="1" t="n">
        <v>605935598</v>
      </c>
      <c r="G1" s="1" t="s">
        <v>2</v>
      </c>
      <c r="H1" s="1" t="s">
        <v>3</v>
      </c>
      <c r="I1" s="1" t="s">
        <v>4</v>
      </c>
      <c r="J1" s="1" t="n">
        <v>170101</v>
      </c>
      <c r="K1" s="1" t="s">
        <v>5</v>
      </c>
      <c r="L1" s="1" t="s">
        <v>6</v>
      </c>
      <c r="M1" s="1" t="s">
        <v>7</v>
      </c>
      <c r="O1" s="1" t="n">
        <v>1</v>
      </c>
      <c r="P1" s="1" t="n">
        <v>22.05</v>
      </c>
      <c r="Q1" s="1" t="s">
        <v>8</v>
      </c>
    </row>
    <row r="2" customFormat="false" ht="15" hidden="false" customHeight="false" outlineLevel="0" collapsed="false">
      <c r="A2" s="1" t="s">
        <v>0</v>
      </c>
      <c r="B2" s="2" t="n">
        <v>43151</v>
      </c>
      <c r="C2" s="1" t="s">
        <v>1</v>
      </c>
      <c r="D2" s="1" t="n">
        <v>2000002108</v>
      </c>
      <c r="E2" s="1" t="n">
        <v>2000101002500</v>
      </c>
      <c r="F2" s="1" t="n">
        <v>605754088</v>
      </c>
      <c r="G2" s="1" t="s">
        <v>2</v>
      </c>
      <c r="H2" s="1" t="s">
        <v>9</v>
      </c>
      <c r="I2" s="1" t="s">
        <v>10</v>
      </c>
      <c r="J2" s="1" t="n">
        <v>170101</v>
      </c>
      <c r="K2" s="1" t="s">
        <v>5</v>
      </c>
      <c r="L2" s="1" t="s">
        <v>6</v>
      </c>
      <c r="M2" s="1" t="s">
        <v>7</v>
      </c>
      <c r="O2" s="1" t="n">
        <v>1</v>
      </c>
      <c r="P2" s="1" t="n">
        <v>39.85</v>
      </c>
      <c r="Q2" s="1" t="s">
        <v>8</v>
      </c>
    </row>
    <row r="3" customFormat="false" ht="15" hidden="false" customHeight="false" outlineLevel="0" collapsed="false">
      <c r="A3" s="1" t="s">
        <v>0</v>
      </c>
      <c r="B3" s="2" t="n">
        <v>43151</v>
      </c>
      <c r="C3" s="1" t="s">
        <v>1</v>
      </c>
      <c r="D3" s="1" t="n">
        <v>2000002113</v>
      </c>
      <c r="E3" s="1" t="n">
        <v>2000101002850</v>
      </c>
      <c r="F3" s="1" t="n">
        <v>607546769</v>
      </c>
      <c r="G3" s="1" t="s">
        <v>2</v>
      </c>
      <c r="H3" s="1" t="s">
        <v>11</v>
      </c>
      <c r="I3" s="1" t="s">
        <v>12</v>
      </c>
      <c r="J3" s="1" t="n">
        <v>170101</v>
      </c>
      <c r="K3" s="1" t="s">
        <v>5</v>
      </c>
      <c r="L3" s="1" t="s">
        <v>6</v>
      </c>
      <c r="M3" s="1" t="s">
        <v>7</v>
      </c>
      <c r="O3" s="1" t="n">
        <v>1</v>
      </c>
      <c r="P3" s="1" t="n">
        <v>188.8</v>
      </c>
      <c r="Q3" s="1" t="s">
        <v>8</v>
      </c>
    </row>
    <row r="4" customFormat="false" ht="15" hidden="false" customHeight="false" outlineLevel="0" collapsed="false">
      <c r="A4" s="1" t="s">
        <v>0</v>
      </c>
      <c r="B4" s="2" t="n">
        <v>43151</v>
      </c>
      <c r="C4" s="1" t="s">
        <v>1</v>
      </c>
      <c r="D4" s="1" t="n">
        <v>2000014301</v>
      </c>
      <c r="E4" s="1" t="n">
        <v>2000101004900</v>
      </c>
      <c r="F4" s="1" t="n">
        <v>607640010</v>
      </c>
      <c r="G4" s="1" t="s">
        <v>13</v>
      </c>
      <c r="H4" s="1" t="s">
        <v>14</v>
      </c>
      <c r="I4" s="1" t="s">
        <v>15</v>
      </c>
      <c r="J4" s="1" t="n">
        <v>170101</v>
      </c>
      <c r="K4" s="1" t="s">
        <v>5</v>
      </c>
      <c r="L4" s="1" t="s">
        <v>6</v>
      </c>
      <c r="M4" s="1" t="s">
        <v>7</v>
      </c>
      <c r="O4" s="1" t="n">
        <v>1</v>
      </c>
      <c r="P4" s="1" t="n">
        <v>11</v>
      </c>
      <c r="Q4" s="1" t="s">
        <v>16</v>
      </c>
    </row>
    <row r="5" customFormat="false" ht="15" hidden="false" customHeight="false" outlineLevel="0" collapsed="false">
      <c r="A5" s="1" t="s">
        <v>0</v>
      </c>
      <c r="B5" s="2" t="n">
        <v>43151</v>
      </c>
      <c r="C5" s="1" t="s">
        <v>1</v>
      </c>
      <c r="D5" s="1" t="n">
        <v>2000001489</v>
      </c>
      <c r="E5" s="1" t="n">
        <v>2000102007200</v>
      </c>
      <c r="F5" s="1" t="n">
        <v>605937054</v>
      </c>
      <c r="G5" s="1" t="s">
        <v>17</v>
      </c>
      <c r="H5" s="1" t="s">
        <v>18</v>
      </c>
      <c r="I5" s="1" t="s">
        <v>19</v>
      </c>
      <c r="J5" s="1" t="n">
        <v>170101</v>
      </c>
      <c r="K5" s="1" t="s">
        <v>5</v>
      </c>
      <c r="L5" s="1" t="s">
        <v>6</v>
      </c>
      <c r="M5" s="1" t="s">
        <v>7</v>
      </c>
      <c r="N5" s="1" t="n">
        <v>571260</v>
      </c>
      <c r="O5" s="1" t="n">
        <v>1</v>
      </c>
      <c r="P5" s="1" t="n">
        <v>2163.55</v>
      </c>
      <c r="Q5" s="1" t="s">
        <v>8</v>
      </c>
    </row>
    <row r="6" customFormat="false" ht="15" hidden="false" customHeight="false" outlineLevel="0" collapsed="false">
      <c r="A6" s="1" t="s">
        <v>0</v>
      </c>
      <c r="B6" s="2" t="n">
        <v>43151</v>
      </c>
      <c r="C6" s="1" t="s">
        <v>1</v>
      </c>
      <c r="D6" s="1" t="n">
        <v>2000030976</v>
      </c>
      <c r="E6" s="1" t="n">
        <v>2000104005360</v>
      </c>
      <c r="F6" s="1" t="n">
        <v>607301058</v>
      </c>
      <c r="G6" s="1" t="s">
        <v>17</v>
      </c>
      <c r="H6" s="1" t="s">
        <v>20</v>
      </c>
      <c r="I6" s="1" t="s">
        <v>21</v>
      </c>
      <c r="J6" s="1" t="n">
        <v>170101</v>
      </c>
      <c r="K6" s="1" t="s">
        <v>5</v>
      </c>
      <c r="L6" s="1" t="s">
        <v>6</v>
      </c>
      <c r="M6" s="1" t="s">
        <v>7</v>
      </c>
      <c r="N6" s="1" t="n">
        <v>978649308</v>
      </c>
      <c r="O6" s="1" t="n">
        <v>1</v>
      </c>
      <c r="P6" s="1" t="n">
        <v>510.95</v>
      </c>
      <c r="Q6" s="1" t="s">
        <v>8</v>
      </c>
    </row>
    <row r="7" customFormat="false" ht="15" hidden="false" customHeight="false" outlineLevel="0" collapsed="false">
      <c r="A7" s="1" t="s">
        <v>0</v>
      </c>
      <c r="B7" s="2" t="n">
        <v>43151</v>
      </c>
      <c r="C7" s="1" t="s">
        <v>1</v>
      </c>
      <c r="D7" s="1" t="n">
        <v>2000017870</v>
      </c>
      <c r="E7" s="1" t="n">
        <v>2000105000700</v>
      </c>
      <c r="F7" s="1" t="n">
        <v>607430999</v>
      </c>
      <c r="G7" s="1" t="s">
        <v>17</v>
      </c>
      <c r="H7" s="1" t="s">
        <v>22</v>
      </c>
      <c r="I7" s="1" t="s">
        <v>23</v>
      </c>
      <c r="J7" s="1" t="n">
        <v>170101</v>
      </c>
      <c r="K7" s="1" t="s">
        <v>5</v>
      </c>
      <c r="L7" s="1" t="s">
        <v>6</v>
      </c>
      <c r="M7" s="1" t="s">
        <v>24</v>
      </c>
      <c r="O7" s="1" t="n">
        <v>1</v>
      </c>
      <c r="P7" s="1" t="n">
        <v>2193.55</v>
      </c>
      <c r="Q7" s="1" t="s">
        <v>16</v>
      </c>
    </row>
    <row r="8" customFormat="false" ht="15" hidden="false" customHeight="false" outlineLevel="0" collapsed="false">
      <c r="A8" s="1" t="s">
        <v>0</v>
      </c>
      <c r="B8" s="2" t="n">
        <v>43151</v>
      </c>
      <c r="C8" s="1" t="s">
        <v>1</v>
      </c>
      <c r="D8" s="1" t="n">
        <v>2000001441</v>
      </c>
      <c r="E8" s="1" t="n">
        <v>2000106007600</v>
      </c>
      <c r="F8" s="1" t="n">
        <v>1864468</v>
      </c>
      <c r="G8" s="1" t="s">
        <v>25</v>
      </c>
      <c r="H8" s="1" t="s">
        <v>26</v>
      </c>
      <c r="I8" s="1" t="s">
        <v>27</v>
      </c>
      <c r="J8" s="1" t="n">
        <v>170101</v>
      </c>
      <c r="K8" s="1" t="s">
        <v>5</v>
      </c>
      <c r="L8" s="1" t="s">
        <v>6</v>
      </c>
      <c r="M8" s="1" t="s">
        <v>7</v>
      </c>
      <c r="O8" s="1" t="n">
        <v>1</v>
      </c>
      <c r="P8" s="1" t="n">
        <v>108.95</v>
      </c>
      <c r="Q8" s="1" t="s">
        <v>8</v>
      </c>
    </row>
    <row r="9" customFormat="false" ht="15" hidden="false" customHeight="false" outlineLevel="0" collapsed="false">
      <c r="A9" s="1" t="s">
        <v>0</v>
      </c>
      <c r="B9" s="2" t="n">
        <v>43151</v>
      </c>
      <c r="C9" s="1" t="s">
        <v>1</v>
      </c>
      <c r="D9" s="1" t="n">
        <v>2000001195</v>
      </c>
      <c r="E9" s="1" t="n">
        <v>2000110001700</v>
      </c>
      <c r="F9" s="1" t="n">
        <v>2014049474</v>
      </c>
      <c r="G9" s="1" t="s">
        <v>28</v>
      </c>
      <c r="H9" s="1" t="s">
        <v>29</v>
      </c>
      <c r="I9" s="1" t="s">
        <v>30</v>
      </c>
      <c r="J9" s="1" t="n">
        <v>170101</v>
      </c>
      <c r="K9" s="1" t="s">
        <v>5</v>
      </c>
      <c r="L9" s="1" t="s">
        <v>6</v>
      </c>
      <c r="M9" s="1" t="s">
        <v>7</v>
      </c>
      <c r="N9" s="1" t="n">
        <v>571822</v>
      </c>
      <c r="O9" s="1" t="n">
        <v>7</v>
      </c>
      <c r="P9" s="1" t="n">
        <v>20.8</v>
      </c>
      <c r="Q9" s="1" t="s">
        <v>8</v>
      </c>
    </row>
    <row r="10" customFormat="false" ht="15" hidden="false" customHeight="false" outlineLevel="0" collapsed="false">
      <c r="A10" s="1" t="s">
        <v>0</v>
      </c>
      <c r="B10" s="2" t="n">
        <v>43151</v>
      </c>
      <c r="C10" s="1" t="s">
        <v>1</v>
      </c>
      <c r="D10" s="1" t="n">
        <v>2000001214</v>
      </c>
      <c r="E10" s="1" t="n">
        <v>2000110001800</v>
      </c>
      <c r="F10" s="1" t="n">
        <v>1101377</v>
      </c>
      <c r="G10" s="1" t="s">
        <v>28</v>
      </c>
      <c r="H10" s="1" t="s">
        <v>31</v>
      </c>
      <c r="I10" s="1" t="s">
        <v>32</v>
      </c>
      <c r="J10" s="1" t="n">
        <v>170101</v>
      </c>
      <c r="K10" s="1" t="s">
        <v>5</v>
      </c>
      <c r="L10" s="1" t="s">
        <v>6</v>
      </c>
      <c r="M10" s="1" t="s">
        <v>7</v>
      </c>
      <c r="O10" s="1" t="n">
        <v>1</v>
      </c>
      <c r="P10" s="1" t="n">
        <v>313.4</v>
      </c>
      <c r="Q10" s="1" t="s">
        <v>8</v>
      </c>
    </row>
    <row r="11" customFormat="false" ht="15" hidden="false" customHeight="false" outlineLevel="0" collapsed="false">
      <c r="A11" s="1" t="s">
        <v>0</v>
      </c>
      <c r="B11" s="2" t="n">
        <v>43151</v>
      </c>
      <c r="C11" s="1" t="s">
        <v>1</v>
      </c>
      <c r="D11" s="1" t="n">
        <v>2000001200</v>
      </c>
      <c r="E11" s="1" t="n">
        <v>2000110001950</v>
      </c>
      <c r="F11" s="1" t="n">
        <v>2014049488</v>
      </c>
      <c r="G11" s="1" t="s">
        <v>28</v>
      </c>
      <c r="H11" s="1" t="s">
        <v>33</v>
      </c>
      <c r="I11" s="1" t="s">
        <v>34</v>
      </c>
      <c r="J11" s="1" t="n">
        <v>170101</v>
      </c>
      <c r="K11" s="1" t="s">
        <v>5</v>
      </c>
      <c r="L11" s="1" t="s">
        <v>6</v>
      </c>
      <c r="M11" s="1" t="s">
        <v>7</v>
      </c>
      <c r="O11" s="1" t="n">
        <v>1</v>
      </c>
      <c r="P11" s="1" t="n">
        <v>366.8</v>
      </c>
      <c r="Q11" s="1" t="s">
        <v>8</v>
      </c>
    </row>
    <row r="12" customFormat="false" ht="15" hidden="false" customHeight="false" outlineLevel="0" collapsed="false">
      <c r="A12" s="1" t="s">
        <v>0</v>
      </c>
      <c r="B12" s="2" t="n">
        <v>43151</v>
      </c>
      <c r="C12" s="1" t="s">
        <v>1</v>
      </c>
      <c r="D12" s="1" t="n">
        <v>2000001199</v>
      </c>
      <c r="E12" s="1" t="n">
        <v>2000110002000</v>
      </c>
      <c r="F12" s="1" t="n">
        <v>2304332</v>
      </c>
      <c r="G12" s="1" t="s">
        <v>28</v>
      </c>
      <c r="H12" s="1" t="s">
        <v>35</v>
      </c>
      <c r="I12" s="1" t="s">
        <v>36</v>
      </c>
      <c r="J12" s="1" t="n">
        <v>170101</v>
      </c>
      <c r="K12" s="1" t="s">
        <v>5</v>
      </c>
      <c r="L12" s="1" t="s">
        <v>6</v>
      </c>
      <c r="M12" s="1" t="s">
        <v>7</v>
      </c>
      <c r="O12" s="1" t="n">
        <v>1</v>
      </c>
      <c r="P12" s="1" t="n">
        <v>183.2</v>
      </c>
      <c r="Q12" s="1" t="s">
        <v>8</v>
      </c>
    </row>
    <row r="13" customFormat="false" ht="15" hidden="false" customHeight="false" outlineLevel="0" collapsed="false">
      <c r="A13" s="1" t="s">
        <v>0</v>
      </c>
      <c r="B13" s="2" t="n">
        <v>43151</v>
      </c>
      <c r="C13" s="1" t="s">
        <v>1</v>
      </c>
      <c r="D13" s="1" t="n">
        <v>2000016730</v>
      </c>
      <c r="E13" s="1" t="n">
        <v>2000110002600</v>
      </c>
      <c r="F13" s="1" t="n">
        <v>111471</v>
      </c>
      <c r="G13" s="1" t="s">
        <v>28</v>
      </c>
      <c r="H13" s="1" t="s">
        <v>37</v>
      </c>
      <c r="I13" s="1" t="s">
        <v>38</v>
      </c>
      <c r="J13" s="1" t="n">
        <v>170101</v>
      </c>
      <c r="K13" s="1" t="s">
        <v>5</v>
      </c>
      <c r="L13" s="1" t="s">
        <v>6</v>
      </c>
      <c r="M13" s="1" t="s">
        <v>24</v>
      </c>
      <c r="O13" s="1" t="n">
        <v>1</v>
      </c>
      <c r="P13" s="1" t="n">
        <v>750.4</v>
      </c>
      <c r="Q13" s="1" t="s">
        <v>16</v>
      </c>
    </row>
    <row r="14" customFormat="false" ht="15" hidden="false" customHeight="false" outlineLevel="0" collapsed="false">
      <c r="A14" s="1" t="s">
        <v>0</v>
      </c>
      <c r="B14" s="2" t="n">
        <v>43151</v>
      </c>
      <c r="C14" s="1" t="s">
        <v>1</v>
      </c>
      <c r="D14" s="1" t="n">
        <v>2000014098</v>
      </c>
      <c r="E14" s="1" t="n">
        <v>2000110004750</v>
      </c>
      <c r="F14" s="1" t="n">
        <v>982119</v>
      </c>
      <c r="G14" s="1" t="s">
        <v>39</v>
      </c>
      <c r="H14" s="1" t="s">
        <v>40</v>
      </c>
      <c r="I14" s="1" t="s">
        <v>41</v>
      </c>
      <c r="J14" s="1" t="n">
        <v>170101</v>
      </c>
      <c r="K14" s="1" t="s">
        <v>5</v>
      </c>
      <c r="L14" s="1" t="s">
        <v>6</v>
      </c>
      <c r="M14" s="1" t="s">
        <v>24</v>
      </c>
      <c r="O14" s="1" t="n">
        <v>1</v>
      </c>
      <c r="P14" s="1" t="n">
        <v>263.3</v>
      </c>
      <c r="Q14" s="1" t="s">
        <v>16</v>
      </c>
    </row>
    <row r="15" customFormat="false" ht="15" hidden="false" customHeight="false" outlineLevel="0" collapsed="false">
      <c r="A15" s="1" t="s">
        <v>0</v>
      </c>
      <c r="B15" s="2" t="n">
        <v>43151</v>
      </c>
      <c r="C15" s="1" t="s">
        <v>1</v>
      </c>
      <c r="D15" s="1" t="n">
        <v>2000001479</v>
      </c>
      <c r="E15" s="1" t="n">
        <v>2000111000500</v>
      </c>
      <c r="F15" s="1" t="n">
        <v>605936940</v>
      </c>
      <c r="G15" s="1" t="s">
        <v>42</v>
      </c>
      <c r="H15" s="1" t="s">
        <v>43</v>
      </c>
      <c r="I15" s="1" t="s">
        <v>44</v>
      </c>
      <c r="J15" s="1" t="n">
        <v>170101</v>
      </c>
      <c r="K15" s="1" t="s">
        <v>5</v>
      </c>
      <c r="L15" s="1" t="s">
        <v>6</v>
      </c>
      <c r="M15" s="1" t="s">
        <v>7</v>
      </c>
      <c r="O15" s="1" t="n">
        <v>1</v>
      </c>
      <c r="P15" s="1" t="n">
        <v>143.4</v>
      </c>
      <c r="Q15" s="1" t="s">
        <v>8</v>
      </c>
    </row>
    <row r="16" customFormat="false" ht="15" hidden="false" customHeight="false" outlineLevel="0" collapsed="false">
      <c r="A16" s="1" t="s">
        <v>0</v>
      </c>
      <c r="B16" s="2" t="n">
        <v>43151</v>
      </c>
      <c r="C16" s="1" t="s">
        <v>1</v>
      </c>
      <c r="D16" s="1" t="n">
        <v>2000001469</v>
      </c>
      <c r="E16" s="1" t="n">
        <v>2000111000900</v>
      </c>
      <c r="F16" s="1" t="n">
        <v>1983740</v>
      </c>
      <c r="G16" s="1" t="s">
        <v>42</v>
      </c>
      <c r="H16" s="1" t="s">
        <v>45</v>
      </c>
      <c r="I16" s="1" t="s">
        <v>46</v>
      </c>
      <c r="J16" s="1" t="n">
        <v>170101</v>
      </c>
      <c r="K16" s="1" t="s">
        <v>5</v>
      </c>
      <c r="L16" s="1" t="s">
        <v>6</v>
      </c>
      <c r="M16" s="1" t="s">
        <v>7</v>
      </c>
      <c r="O16" s="1" t="n">
        <v>2</v>
      </c>
      <c r="P16" s="1" t="n">
        <v>243.1</v>
      </c>
      <c r="Q16" s="1" t="s">
        <v>8</v>
      </c>
    </row>
    <row r="17" customFormat="false" ht="15" hidden="false" customHeight="false" outlineLevel="0" collapsed="false">
      <c r="A17" s="1" t="s">
        <v>0</v>
      </c>
      <c r="B17" s="2" t="n">
        <v>43151</v>
      </c>
      <c r="C17" s="1" t="s">
        <v>1</v>
      </c>
      <c r="D17" s="1" t="n">
        <v>2000001230</v>
      </c>
      <c r="E17" s="1" t="n">
        <v>2000202003100</v>
      </c>
      <c r="F17" s="1" t="n">
        <v>605938973</v>
      </c>
      <c r="G17" s="1" t="s">
        <v>47</v>
      </c>
      <c r="H17" s="1" t="s">
        <v>48</v>
      </c>
      <c r="I17" s="1" t="s">
        <v>49</v>
      </c>
      <c r="J17" s="1" t="n">
        <v>170101</v>
      </c>
      <c r="K17" s="1" t="s">
        <v>5</v>
      </c>
      <c r="L17" s="1" t="s">
        <v>6</v>
      </c>
      <c r="M17" s="1" t="s">
        <v>7</v>
      </c>
      <c r="O17" s="1" t="n">
        <v>1</v>
      </c>
      <c r="P17" s="1" t="n">
        <v>316.45</v>
      </c>
      <c r="Q17" s="1" t="s">
        <v>8</v>
      </c>
    </row>
    <row r="18" customFormat="false" ht="15" hidden="false" customHeight="false" outlineLevel="0" collapsed="false">
      <c r="A18" s="1" t="s">
        <v>0</v>
      </c>
      <c r="B18" s="2" t="n">
        <v>43151</v>
      </c>
      <c r="C18" s="1" t="s">
        <v>1</v>
      </c>
      <c r="D18" s="1" t="n">
        <v>2000001880</v>
      </c>
      <c r="E18" s="1" t="n">
        <v>2000203000900</v>
      </c>
      <c r="F18" s="1" t="n">
        <v>2014056831</v>
      </c>
      <c r="G18" s="1" t="s">
        <v>28</v>
      </c>
      <c r="H18" s="1" t="s">
        <v>50</v>
      </c>
      <c r="I18" s="1" t="s">
        <v>51</v>
      </c>
      <c r="J18" s="1" t="n">
        <v>170101</v>
      </c>
      <c r="K18" s="1" t="s">
        <v>5</v>
      </c>
      <c r="L18" s="1" t="s">
        <v>6</v>
      </c>
      <c r="M18" s="1" t="s">
        <v>7</v>
      </c>
      <c r="O18" s="1" t="n">
        <v>1</v>
      </c>
      <c r="P18" s="1" t="n">
        <v>1811.55</v>
      </c>
      <c r="Q18" s="1" t="s">
        <v>8</v>
      </c>
    </row>
    <row r="19" customFormat="false" ht="15" hidden="false" customHeight="false" outlineLevel="0" collapsed="false">
      <c r="A19" s="1" t="s">
        <v>0</v>
      </c>
      <c r="B19" s="2" t="n">
        <v>43151</v>
      </c>
      <c r="C19" s="1" t="s">
        <v>1</v>
      </c>
      <c r="D19" s="1" t="n">
        <v>2000000822</v>
      </c>
      <c r="E19" s="1" t="n">
        <v>2000204002350</v>
      </c>
      <c r="F19" s="1" t="n">
        <v>12938</v>
      </c>
      <c r="G19" s="1" t="s">
        <v>52</v>
      </c>
      <c r="H19" s="1" t="s">
        <v>53</v>
      </c>
      <c r="I19" s="1" t="s">
        <v>54</v>
      </c>
      <c r="J19" s="1" t="n">
        <v>170101</v>
      </c>
      <c r="K19" s="1" t="s">
        <v>5</v>
      </c>
      <c r="L19" s="1" t="s">
        <v>6</v>
      </c>
      <c r="M19" s="1" t="s">
        <v>7</v>
      </c>
      <c r="O19" s="1" t="n">
        <v>1</v>
      </c>
      <c r="P19" s="1" t="n">
        <v>149.8</v>
      </c>
      <c r="Q19" s="1" t="s">
        <v>8</v>
      </c>
    </row>
    <row r="20" customFormat="false" ht="15" hidden="false" customHeight="false" outlineLevel="0" collapsed="false">
      <c r="A20" s="1" t="s">
        <v>0</v>
      </c>
      <c r="B20" s="2" t="n">
        <v>43151</v>
      </c>
      <c r="C20" s="1" t="s">
        <v>1</v>
      </c>
      <c r="D20" s="1" t="n">
        <v>2000000845</v>
      </c>
      <c r="E20" s="1" t="n">
        <v>2000204002800</v>
      </c>
      <c r="F20" s="1" t="n">
        <v>605937508</v>
      </c>
      <c r="G20" s="1" t="s">
        <v>52</v>
      </c>
      <c r="H20" s="1" t="s">
        <v>55</v>
      </c>
      <c r="I20" s="1" t="s">
        <v>56</v>
      </c>
      <c r="J20" s="1" t="n">
        <v>170101</v>
      </c>
      <c r="K20" s="1" t="s">
        <v>5</v>
      </c>
      <c r="L20" s="1" t="s">
        <v>6</v>
      </c>
      <c r="M20" s="1" t="s">
        <v>7</v>
      </c>
      <c r="O20" s="1" t="n">
        <v>1</v>
      </c>
      <c r="P20" s="1" t="n">
        <v>5.2</v>
      </c>
      <c r="Q20" s="1" t="s">
        <v>8</v>
      </c>
    </row>
    <row r="21" customFormat="false" ht="15" hidden="false" customHeight="false" outlineLevel="0" collapsed="false">
      <c r="A21" s="1" t="s">
        <v>0</v>
      </c>
      <c r="B21" s="2" t="n">
        <v>43151</v>
      </c>
      <c r="C21" s="1" t="s">
        <v>1</v>
      </c>
      <c r="D21" s="1" t="n">
        <v>2000020661</v>
      </c>
      <c r="E21" s="1" t="n">
        <v>2000204004400</v>
      </c>
      <c r="F21" s="1" t="n">
        <v>507029861</v>
      </c>
      <c r="G21" s="1" t="s">
        <v>57</v>
      </c>
      <c r="H21" s="1" t="s">
        <v>58</v>
      </c>
      <c r="I21" s="1" t="s">
        <v>59</v>
      </c>
      <c r="J21" s="1" t="n">
        <v>170101</v>
      </c>
      <c r="K21" s="1" t="s">
        <v>5</v>
      </c>
      <c r="L21" s="1" t="s">
        <v>6</v>
      </c>
      <c r="M21" s="1" t="s">
        <v>24</v>
      </c>
      <c r="N21" s="1" t="n">
        <v>571491</v>
      </c>
      <c r="O21" s="1" t="n">
        <v>1</v>
      </c>
      <c r="P21" s="1" t="n">
        <v>247.1</v>
      </c>
      <c r="Q21" s="1" t="s">
        <v>16</v>
      </c>
    </row>
    <row r="22" customFormat="false" ht="15" hidden="false" customHeight="false" outlineLevel="0" collapsed="false">
      <c r="A22" s="1" t="s">
        <v>0</v>
      </c>
      <c r="B22" s="2" t="n">
        <v>43151</v>
      </c>
      <c r="C22" s="1" t="s">
        <v>1</v>
      </c>
      <c r="D22" s="1" t="n">
        <v>2000019834</v>
      </c>
      <c r="E22" s="1" t="n">
        <v>2000204006750</v>
      </c>
      <c r="F22" s="1" t="n">
        <v>1860665</v>
      </c>
      <c r="G22" s="1" t="s">
        <v>57</v>
      </c>
      <c r="H22" s="1" t="s">
        <v>60</v>
      </c>
      <c r="I22" s="1" t="s">
        <v>61</v>
      </c>
      <c r="J22" s="1" t="n">
        <v>170101</v>
      </c>
      <c r="K22" s="1" t="s">
        <v>5</v>
      </c>
      <c r="L22" s="1" t="s">
        <v>6</v>
      </c>
      <c r="M22" s="1" t="s">
        <v>7</v>
      </c>
      <c r="O22" s="1" t="n">
        <v>2</v>
      </c>
      <c r="P22" s="1" t="n">
        <v>138.55</v>
      </c>
      <c r="Q22" s="1" t="s">
        <v>8</v>
      </c>
    </row>
    <row r="23" customFormat="false" ht="15" hidden="false" customHeight="false" outlineLevel="0" collapsed="false">
      <c r="A23" s="1" t="s">
        <v>0</v>
      </c>
      <c r="B23" s="2" t="n">
        <v>43151</v>
      </c>
      <c r="C23" s="1" t="s">
        <v>1</v>
      </c>
      <c r="D23" s="1" t="n">
        <v>2000009599</v>
      </c>
      <c r="E23" s="1" t="n">
        <v>2000204008200</v>
      </c>
      <c r="F23" s="1" t="n">
        <v>606855118</v>
      </c>
      <c r="G23" s="1" t="s">
        <v>52</v>
      </c>
      <c r="H23" s="1" t="s">
        <v>62</v>
      </c>
      <c r="I23" s="1" t="s">
        <v>63</v>
      </c>
      <c r="J23" s="1" t="n">
        <v>170101</v>
      </c>
      <c r="K23" s="1" t="s">
        <v>5</v>
      </c>
      <c r="L23" s="1" t="s">
        <v>6</v>
      </c>
      <c r="M23" s="1" t="s">
        <v>7</v>
      </c>
      <c r="O23" s="1" t="n">
        <v>1</v>
      </c>
      <c r="P23" s="1" t="n">
        <v>316.9</v>
      </c>
      <c r="Q23" s="1" t="s">
        <v>8</v>
      </c>
    </row>
    <row r="24" customFormat="false" ht="15" hidden="false" customHeight="false" outlineLevel="0" collapsed="false">
      <c r="A24" s="1" t="s">
        <v>0</v>
      </c>
      <c r="B24" s="2" t="n">
        <v>43151</v>
      </c>
      <c r="C24" s="1" t="s">
        <v>1</v>
      </c>
      <c r="D24" s="1" t="n">
        <v>2000000368</v>
      </c>
      <c r="E24" s="1" t="n">
        <v>2000205002500</v>
      </c>
      <c r="F24" s="1" t="n">
        <v>7804</v>
      </c>
      <c r="G24" s="1" t="s">
        <v>64</v>
      </c>
      <c r="H24" s="1" t="s">
        <v>65</v>
      </c>
      <c r="I24" s="1" t="s">
        <v>66</v>
      </c>
      <c r="J24" s="1" t="n">
        <v>170101</v>
      </c>
      <c r="K24" s="1" t="s">
        <v>5</v>
      </c>
      <c r="L24" s="1" t="s">
        <v>6</v>
      </c>
      <c r="M24" s="1" t="s">
        <v>7</v>
      </c>
      <c r="O24" s="1" t="n">
        <v>2</v>
      </c>
      <c r="P24" s="1" t="n">
        <v>194.75</v>
      </c>
      <c r="Q24" s="1" t="s">
        <v>8</v>
      </c>
    </row>
    <row r="25" customFormat="false" ht="15" hidden="false" customHeight="false" outlineLevel="0" collapsed="false">
      <c r="A25" s="1" t="s">
        <v>0</v>
      </c>
      <c r="B25" s="2" t="n">
        <v>43151</v>
      </c>
      <c r="C25" s="1" t="s">
        <v>1</v>
      </c>
      <c r="D25" s="1" t="n">
        <v>2000009783</v>
      </c>
      <c r="E25" s="1" t="n">
        <v>2000205005200</v>
      </c>
      <c r="F25" s="1" t="n">
        <v>557671</v>
      </c>
      <c r="G25" s="1" t="s">
        <v>67</v>
      </c>
      <c r="H25" s="1" t="s">
        <v>68</v>
      </c>
      <c r="I25" s="1" t="s">
        <v>69</v>
      </c>
      <c r="J25" s="1" t="n">
        <v>170101</v>
      </c>
      <c r="K25" s="1" t="s">
        <v>5</v>
      </c>
      <c r="L25" s="1" t="s">
        <v>6</v>
      </c>
      <c r="M25" s="1" t="s">
        <v>7</v>
      </c>
      <c r="O25" s="1" t="n">
        <v>1</v>
      </c>
      <c r="P25" s="1" t="n">
        <v>6.05</v>
      </c>
      <c r="Q25" s="1" t="s">
        <v>8</v>
      </c>
    </row>
    <row r="26" customFormat="false" ht="15" hidden="false" customHeight="false" outlineLevel="0" collapsed="false">
      <c r="A26" s="1" t="s">
        <v>0</v>
      </c>
      <c r="B26" s="2" t="n">
        <v>43151</v>
      </c>
      <c r="C26" s="1" t="s">
        <v>1</v>
      </c>
      <c r="D26" s="1" t="n">
        <v>2000000337</v>
      </c>
      <c r="E26" s="1" t="n">
        <v>2000205009100</v>
      </c>
      <c r="F26" s="1" t="n">
        <v>557688</v>
      </c>
      <c r="G26" s="1" t="s">
        <v>57</v>
      </c>
      <c r="H26" s="1" t="s">
        <v>70</v>
      </c>
      <c r="I26" s="1" t="s">
        <v>71</v>
      </c>
      <c r="J26" s="1" t="n">
        <v>170101</v>
      </c>
      <c r="K26" s="1" t="s">
        <v>5</v>
      </c>
      <c r="L26" s="1" t="s">
        <v>6</v>
      </c>
      <c r="M26" s="1" t="s">
        <v>7</v>
      </c>
      <c r="O26" s="1" t="n">
        <v>2</v>
      </c>
      <c r="P26" s="1" t="n">
        <v>102.65</v>
      </c>
      <c r="Q26" s="1" t="s">
        <v>8</v>
      </c>
    </row>
    <row r="27" customFormat="false" ht="15" hidden="false" customHeight="false" outlineLevel="0" collapsed="false">
      <c r="A27" s="1" t="s">
        <v>0</v>
      </c>
      <c r="B27" s="2" t="n">
        <v>43151</v>
      </c>
      <c r="C27" s="1" t="s">
        <v>1</v>
      </c>
      <c r="D27" s="1" t="n">
        <v>2000013740</v>
      </c>
      <c r="E27" s="1" t="n">
        <v>2000206005730</v>
      </c>
      <c r="F27" s="1" t="n">
        <v>2014024999</v>
      </c>
      <c r="G27" s="1" t="s">
        <v>72</v>
      </c>
      <c r="H27" s="1" t="s">
        <v>73</v>
      </c>
      <c r="I27" s="1" t="s">
        <v>74</v>
      </c>
      <c r="J27" s="1" t="n">
        <v>170101</v>
      </c>
      <c r="K27" s="1" t="s">
        <v>5</v>
      </c>
      <c r="L27" s="1" t="s">
        <v>6</v>
      </c>
      <c r="M27" s="1" t="s">
        <v>7</v>
      </c>
      <c r="O27" s="1" t="n">
        <v>2</v>
      </c>
      <c r="P27" s="1" t="n">
        <v>13.15</v>
      </c>
      <c r="Q27" s="1" t="s">
        <v>8</v>
      </c>
    </row>
    <row r="28" customFormat="false" ht="15" hidden="false" customHeight="false" outlineLevel="0" collapsed="false">
      <c r="A28" s="1" t="s">
        <v>0</v>
      </c>
      <c r="B28" s="2" t="n">
        <v>43151</v>
      </c>
      <c r="C28" s="1" t="s">
        <v>1</v>
      </c>
      <c r="D28" s="1" t="n">
        <v>2000000272</v>
      </c>
      <c r="E28" s="1" t="n">
        <v>2000207007400</v>
      </c>
      <c r="F28" s="1" t="n">
        <v>605935749</v>
      </c>
      <c r="G28" s="1" t="s">
        <v>72</v>
      </c>
      <c r="H28" s="1" t="s">
        <v>75</v>
      </c>
      <c r="I28" s="1" t="s">
        <v>76</v>
      </c>
      <c r="J28" s="1" t="n">
        <v>170101</v>
      </c>
      <c r="K28" s="1" t="s">
        <v>5</v>
      </c>
      <c r="L28" s="1" t="s">
        <v>6</v>
      </c>
      <c r="M28" s="1" t="s">
        <v>7</v>
      </c>
      <c r="O28" s="1" t="n">
        <v>1</v>
      </c>
      <c r="P28" s="1" t="n">
        <v>611.7</v>
      </c>
      <c r="Q28" s="1" t="s">
        <v>8</v>
      </c>
    </row>
    <row r="29" customFormat="false" ht="15" hidden="false" customHeight="false" outlineLevel="0" collapsed="false">
      <c r="A29" s="1" t="s">
        <v>0</v>
      </c>
      <c r="B29" s="2" t="n">
        <v>43151</v>
      </c>
      <c r="C29" s="1" t="s">
        <v>1</v>
      </c>
      <c r="D29" s="1" t="n">
        <v>2000023075</v>
      </c>
      <c r="E29" s="1" t="n">
        <v>2000208005310</v>
      </c>
      <c r="F29" s="1" t="n">
        <v>606930947</v>
      </c>
      <c r="G29" s="1" t="s">
        <v>72</v>
      </c>
      <c r="H29" s="1" t="s">
        <v>77</v>
      </c>
      <c r="I29" s="1" t="s">
        <v>78</v>
      </c>
      <c r="J29" s="1" t="n">
        <v>170101</v>
      </c>
      <c r="K29" s="1" t="s">
        <v>5</v>
      </c>
      <c r="L29" s="1" t="s">
        <v>79</v>
      </c>
      <c r="M29" s="1" t="s">
        <v>7</v>
      </c>
      <c r="N29" s="1" t="n">
        <v>573900</v>
      </c>
      <c r="O29" s="1" t="n">
        <v>1</v>
      </c>
      <c r="P29" s="1" t="n">
        <v>8.7</v>
      </c>
      <c r="Q29" s="1" t="s">
        <v>8</v>
      </c>
    </row>
    <row r="30" customFormat="false" ht="15" hidden="false" customHeight="false" outlineLevel="0" collapsed="false">
      <c r="A30" s="1" t="s">
        <v>0</v>
      </c>
      <c r="B30" s="2" t="n">
        <v>43151</v>
      </c>
      <c r="C30" s="1" t="s">
        <v>1</v>
      </c>
      <c r="D30" s="1" t="n">
        <v>2000017510</v>
      </c>
      <c r="E30" s="1" t="n">
        <v>2000209002300</v>
      </c>
      <c r="F30" s="1" t="n">
        <v>2014053786</v>
      </c>
      <c r="G30" s="1" t="s">
        <v>72</v>
      </c>
      <c r="H30" s="1" t="s">
        <v>80</v>
      </c>
      <c r="I30" s="1" t="s">
        <v>81</v>
      </c>
      <c r="J30" s="1" t="n">
        <v>170101</v>
      </c>
      <c r="K30" s="1" t="s">
        <v>5</v>
      </c>
      <c r="L30" s="1" t="s">
        <v>6</v>
      </c>
      <c r="M30" s="1" t="s">
        <v>7</v>
      </c>
      <c r="N30" s="1" t="n">
        <v>571821</v>
      </c>
      <c r="O30" s="1" t="n">
        <v>1</v>
      </c>
      <c r="P30" s="1" t="n">
        <v>328.95</v>
      </c>
      <c r="Q30" s="1" t="s">
        <v>8</v>
      </c>
    </row>
    <row r="31" customFormat="false" ht="15" hidden="false" customHeight="false" outlineLevel="0" collapsed="false">
      <c r="A31" s="1" t="s">
        <v>0</v>
      </c>
      <c r="B31" s="2" t="n">
        <v>43151</v>
      </c>
      <c r="C31" s="1" t="s">
        <v>1</v>
      </c>
      <c r="D31" s="1" t="n">
        <v>2000008718</v>
      </c>
      <c r="E31" s="1" t="n">
        <v>2000209004750</v>
      </c>
      <c r="F31" s="1" t="n">
        <v>1080139</v>
      </c>
      <c r="G31" s="1" t="s">
        <v>72</v>
      </c>
      <c r="H31" s="1" t="s">
        <v>82</v>
      </c>
      <c r="I31" s="1" t="s">
        <v>83</v>
      </c>
      <c r="J31" s="1" t="n">
        <v>170101</v>
      </c>
      <c r="K31" s="1" t="s">
        <v>5</v>
      </c>
      <c r="L31" s="1" t="s">
        <v>6</v>
      </c>
      <c r="M31" s="1" t="s">
        <v>7</v>
      </c>
      <c r="O31" s="1" t="n">
        <v>1</v>
      </c>
      <c r="P31" s="1" t="n">
        <v>10.4</v>
      </c>
      <c r="Q31" s="1" t="s">
        <v>8</v>
      </c>
    </row>
    <row r="32" customFormat="false" ht="15" hidden="false" customHeight="false" outlineLevel="0" collapsed="false">
      <c r="A32" s="1" t="s">
        <v>0</v>
      </c>
      <c r="B32" s="2" t="n">
        <v>43151</v>
      </c>
      <c r="C32" s="1" t="s">
        <v>1</v>
      </c>
      <c r="D32" s="1" t="n">
        <v>2000017985</v>
      </c>
      <c r="E32" s="1" t="n">
        <v>2000301002100</v>
      </c>
      <c r="F32" s="1" t="n">
        <v>110758</v>
      </c>
      <c r="G32" s="1" t="s">
        <v>84</v>
      </c>
      <c r="H32" s="1" t="s">
        <v>85</v>
      </c>
      <c r="I32" s="1" t="s">
        <v>86</v>
      </c>
      <c r="J32" s="1" t="n">
        <v>170101</v>
      </c>
      <c r="K32" s="1" t="s">
        <v>5</v>
      </c>
      <c r="L32" s="1" t="s">
        <v>6</v>
      </c>
      <c r="M32" s="1" t="s">
        <v>24</v>
      </c>
      <c r="N32" s="1" t="n">
        <v>574428</v>
      </c>
      <c r="O32" s="1" t="n">
        <v>1</v>
      </c>
      <c r="P32" s="1" t="n">
        <v>16.55</v>
      </c>
      <c r="Q32" s="1" t="s">
        <v>16</v>
      </c>
    </row>
    <row r="33" customFormat="false" ht="15" hidden="false" customHeight="false" outlineLevel="0" collapsed="false">
      <c r="A33" s="1" t="s">
        <v>0</v>
      </c>
      <c r="B33" s="2" t="n">
        <v>43151</v>
      </c>
      <c r="C33" s="1" t="s">
        <v>1</v>
      </c>
      <c r="D33" s="1" t="n">
        <v>2000009334</v>
      </c>
      <c r="E33" s="1" t="n">
        <v>2000301002800</v>
      </c>
      <c r="F33" s="1" t="n">
        <v>605934965</v>
      </c>
      <c r="G33" s="1" t="s">
        <v>84</v>
      </c>
      <c r="H33" s="1" t="s">
        <v>87</v>
      </c>
      <c r="I33" s="1" t="s">
        <v>88</v>
      </c>
      <c r="J33" s="1" t="n">
        <v>170101</v>
      </c>
      <c r="K33" s="1" t="s">
        <v>5</v>
      </c>
      <c r="L33" s="1" t="s">
        <v>6</v>
      </c>
      <c r="M33" s="1" t="s">
        <v>7</v>
      </c>
      <c r="O33" s="1" t="n">
        <v>1</v>
      </c>
      <c r="P33" s="1" t="n">
        <v>190.35</v>
      </c>
      <c r="Q33" s="1" t="s">
        <v>8</v>
      </c>
    </row>
    <row r="34" customFormat="false" ht="15" hidden="false" customHeight="false" outlineLevel="0" collapsed="false">
      <c r="A34" s="1" t="s">
        <v>0</v>
      </c>
      <c r="B34" s="2" t="n">
        <v>43151</v>
      </c>
      <c r="C34" s="1" t="s">
        <v>1</v>
      </c>
      <c r="D34" s="1" t="n">
        <v>2000010229</v>
      </c>
      <c r="E34" s="1" t="n">
        <v>2000304000350</v>
      </c>
      <c r="F34" s="1" t="n">
        <v>1677651</v>
      </c>
      <c r="G34" s="1" t="s">
        <v>89</v>
      </c>
      <c r="H34" s="1" t="s">
        <v>90</v>
      </c>
      <c r="I34" s="1" t="s">
        <v>91</v>
      </c>
      <c r="J34" s="1" t="n">
        <v>170101</v>
      </c>
      <c r="K34" s="1" t="s">
        <v>5</v>
      </c>
      <c r="L34" s="1" t="s">
        <v>6</v>
      </c>
      <c r="M34" s="1" t="s">
        <v>7</v>
      </c>
      <c r="O34" s="1" t="n">
        <v>1</v>
      </c>
      <c r="P34" s="1" t="n">
        <v>339.5</v>
      </c>
      <c r="Q34" s="1" t="s">
        <v>8</v>
      </c>
    </row>
    <row r="35" customFormat="false" ht="15" hidden="false" customHeight="false" outlineLevel="0" collapsed="false">
      <c r="A35" s="1" t="s">
        <v>0</v>
      </c>
      <c r="B35" s="2" t="n">
        <v>43151</v>
      </c>
      <c r="C35" s="1" t="s">
        <v>1</v>
      </c>
      <c r="D35" s="1" t="n">
        <v>2000009833</v>
      </c>
      <c r="E35" s="1" t="n">
        <v>2000304010800</v>
      </c>
      <c r="F35" s="1" t="n">
        <v>2014053435</v>
      </c>
      <c r="G35" s="1" t="s">
        <v>92</v>
      </c>
      <c r="H35" s="1" t="s">
        <v>93</v>
      </c>
      <c r="I35" s="1" t="s">
        <v>94</v>
      </c>
      <c r="J35" s="1" t="n">
        <v>170101</v>
      </c>
      <c r="K35" s="1" t="s">
        <v>5</v>
      </c>
      <c r="L35" s="1" t="s">
        <v>6</v>
      </c>
      <c r="M35" s="1" t="s">
        <v>7</v>
      </c>
      <c r="O35" s="1" t="n">
        <v>1</v>
      </c>
      <c r="P35" s="1" t="n">
        <v>21.45</v>
      </c>
      <c r="Q35" s="1" t="s">
        <v>8</v>
      </c>
    </row>
    <row r="36" customFormat="false" ht="15" hidden="false" customHeight="false" outlineLevel="0" collapsed="false">
      <c r="A36" s="1" t="s">
        <v>0</v>
      </c>
      <c r="B36" s="2" t="n">
        <v>43151</v>
      </c>
      <c r="C36" s="1" t="s">
        <v>1</v>
      </c>
      <c r="D36" s="1" t="n">
        <v>2000004893</v>
      </c>
      <c r="E36" s="1" t="n">
        <v>2000305005600</v>
      </c>
      <c r="F36" s="1" t="n">
        <v>605932189</v>
      </c>
      <c r="G36" s="1" t="s">
        <v>95</v>
      </c>
      <c r="H36" s="1" t="s">
        <v>96</v>
      </c>
      <c r="I36" s="1" t="s">
        <v>97</v>
      </c>
      <c r="J36" s="1" t="n">
        <v>170101</v>
      </c>
      <c r="K36" s="1" t="s">
        <v>5</v>
      </c>
      <c r="L36" s="1" t="s">
        <v>6</v>
      </c>
      <c r="M36" s="1" t="s">
        <v>7</v>
      </c>
      <c r="N36" s="1" t="n">
        <v>572833</v>
      </c>
      <c r="O36" s="1" t="n">
        <v>1</v>
      </c>
      <c r="P36" s="1" t="n">
        <v>150.85</v>
      </c>
      <c r="Q36" s="1" t="s">
        <v>8</v>
      </c>
    </row>
    <row r="37" customFormat="false" ht="15" hidden="false" customHeight="false" outlineLevel="0" collapsed="false">
      <c r="A37" s="1" t="s">
        <v>0</v>
      </c>
      <c r="B37" s="2" t="n">
        <v>43151</v>
      </c>
      <c r="C37" s="1" t="s">
        <v>1</v>
      </c>
      <c r="D37" s="1" t="n">
        <v>2000008598</v>
      </c>
      <c r="E37" s="1" t="n">
        <v>2000305006500</v>
      </c>
      <c r="F37" s="1" t="n">
        <v>605771718</v>
      </c>
      <c r="G37" s="1" t="s">
        <v>95</v>
      </c>
      <c r="H37" s="1" t="s">
        <v>98</v>
      </c>
      <c r="I37" s="1" t="s">
        <v>99</v>
      </c>
      <c r="J37" s="1" t="n">
        <v>170101</v>
      </c>
      <c r="K37" s="1" t="s">
        <v>5</v>
      </c>
      <c r="L37" s="1" t="s">
        <v>6</v>
      </c>
      <c r="M37" s="1" t="s">
        <v>7</v>
      </c>
      <c r="O37" s="1" t="n">
        <v>1</v>
      </c>
      <c r="P37" s="1" t="n">
        <v>195.85</v>
      </c>
      <c r="Q37" s="1" t="s">
        <v>8</v>
      </c>
    </row>
    <row r="38" customFormat="false" ht="15" hidden="false" customHeight="false" outlineLevel="0" collapsed="false">
      <c r="A38" s="1" t="s">
        <v>0</v>
      </c>
      <c r="B38" s="2" t="n">
        <v>43151</v>
      </c>
      <c r="C38" s="1" t="s">
        <v>1</v>
      </c>
      <c r="D38" s="1" t="n">
        <v>2000011675</v>
      </c>
      <c r="E38" s="1" t="n">
        <v>2000307010850</v>
      </c>
      <c r="F38" s="1" t="n">
        <v>2014055178</v>
      </c>
      <c r="G38" s="1" t="s">
        <v>100</v>
      </c>
      <c r="H38" s="1" t="s">
        <v>101</v>
      </c>
      <c r="I38" s="1" t="s">
        <v>102</v>
      </c>
      <c r="J38" s="1" t="n">
        <v>170101</v>
      </c>
      <c r="K38" s="1" t="s">
        <v>5</v>
      </c>
      <c r="L38" s="1" t="s">
        <v>6</v>
      </c>
      <c r="M38" s="1" t="s">
        <v>7</v>
      </c>
      <c r="O38" s="1" t="n">
        <v>1</v>
      </c>
      <c r="P38" s="1" t="n">
        <v>165.75</v>
      </c>
      <c r="Q38" s="1" t="s">
        <v>8</v>
      </c>
    </row>
    <row r="39" customFormat="false" ht="15" hidden="false" customHeight="false" outlineLevel="0" collapsed="false">
      <c r="A39" s="1" t="s">
        <v>0</v>
      </c>
      <c r="B39" s="2" t="n">
        <v>43151</v>
      </c>
      <c r="C39" s="1" t="s">
        <v>1</v>
      </c>
      <c r="D39" s="1" t="n">
        <v>2000002268</v>
      </c>
      <c r="E39" s="1" t="n">
        <v>2000308002500</v>
      </c>
      <c r="F39" s="1" t="n">
        <v>1080185</v>
      </c>
      <c r="G39" s="1" t="s">
        <v>84</v>
      </c>
      <c r="H39" s="1" t="s">
        <v>103</v>
      </c>
      <c r="I39" s="1" t="s">
        <v>104</v>
      </c>
      <c r="J39" s="1" t="n">
        <v>170101</v>
      </c>
      <c r="K39" s="1" t="s">
        <v>5</v>
      </c>
      <c r="L39" s="1" t="s">
        <v>6</v>
      </c>
      <c r="M39" s="1" t="s">
        <v>7</v>
      </c>
      <c r="O39" s="1" t="n">
        <v>1</v>
      </c>
      <c r="P39" s="1" t="n">
        <v>250.4</v>
      </c>
      <c r="Q39" s="1" t="s">
        <v>8</v>
      </c>
    </row>
    <row r="40" customFormat="false" ht="15" hidden="false" customHeight="false" outlineLevel="0" collapsed="false">
      <c r="A40" s="1" t="s">
        <v>0</v>
      </c>
      <c r="B40" s="2" t="n">
        <v>43151</v>
      </c>
      <c r="C40" s="1" t="s">
        <v>1</v>
      </c>
      <c r="D40" s="1" t="n">
        <v>2000002870</v>
      </c>
      <c r="E40" s="1" t="n">
        <v>2000308005100</v>
      </c>
      <c r="F40" s="1" t="n">
        <v>605937271</v>
      </c>
      <c r="G40" s="1" t="s">
        <v>105</v>
      </c>
      <c r="H40" s="1" t="s">
        <v>106</v>
      </c>
      <c r="I40" s="1" t="s">
        <v>107</v>
      </c>
      <c r="J40" s="1" t="n">
        <v>170101</v>
      </c>
      <c r="K40" s="1" t="s">
        <v>5</v>
      </c>
      <c r="L40" s="1" t="s">
        <v>6</v>
      </c>
      <c r="M40" s="1" t="s">
        <v>7</v>
      </c>
      <c r="O40" s="1" t="n">
        <v>1</v>
      </c>
      <c r="P40" s="1" t="n">
        <v>318.6</v>
      </c>
      <c r="Q40" s="1" t="s">
        <v>8</v>
      </c>
    </row>
    <row r="41" customFormat="false" ht="15" hidden="false" customHeight="false" outlineLevel="0" collapsed="false">
      <c r="A41" s="1" t="s">
        <v>0</v>
      </c>
      <c r="B41" s="2" t="n">
        <v>43151</v>
      </c>
      <c r="C41" s="1" t="s">
        <v>1</v>
      </c>
      <c r="D41" s="1" t="n">
        <v>2000002789</v>
      </c>
      <c r="E41" s="1" t="n">
        <v>2000309010650</v>
      </c>
      <c r="F41" s="1" t="n">
        <v>1100266</v>
      </c>
      <c r="G41" s="1" t="s">
        <v>105</v>
      </c>
      <c r="H41" s="1" t="s">
        <v>108</v>
      </c>
      <c r="I41" s="1" t="s">
        <v>109</v>
      </c>
      <c r="J41" s="1" t="n">
        <v>170101</v>
      </c>
      <c r="K41" s="1" t="s">
        <v>5</v>
      </c>
      <c r="L41" s="1" t="s">
        <v>6</v>
      </c>
      <c r="M41" s="1" t="s">
        <v>7</v>
      </c>
      <c r="O41" s="1" t="n">
        <v>1</v>
      </c>
      <c r="P41" s="1" t="n">
        <v>239.35</v>
      </c>
      <c r="Q41" s="1" t="s">
        <v>8</v>
      </c>
    </row>
    <row r="42" customFormat="false" ht="15" hidden="false" customHeight="false" outlineLevel="0" collapsed="false">
      <c r="A42" s="1" t="s">
        <v>0</v>
      </c>
      <c r="B42" s="2" t="n">
        <v>43151</v>
      </c>
      <c r="C42" s="1" t="s">
        <v>1</v>
      </c>
      <c r="D42" s="1" t="n">
        <v>2000010082</v>
      </c>
      <c r="E42" s="1" t="n">
        <v>2000309011600</v>
      </c>
      <c r="F42" s="1" t="n">
        <v>3331</v>
      </c>
      <c r="G42" s="1" t="s">
        <v>110</v>
      </c>
      <c r="H42" s="1" t="s">
        <v>111</v>
      </c>
      <c r="I42" s="1" t="s">
        <v>112</v>
      </c>
      <c r="J42" s="1" t="n">
        <v>170101</v>
      </c>
      <c r="K42" s="1" t="s">
        <v>5</v>
      </c>
      <c r="L42" s="1" t="s">
        <v>6</v>
      </c>
      <c r="M42" s="1" t="s">
        <v>7</v>
      </c>
      <c r="O42" s="1" t="n">
        <v>1</v>
      </c>
      <c r="P42" s="1" t="n">
        <v>184.55</v>
      </c>
      <c r="Q42" s="1" t="s">
        <v>8</v>
      </c>
    </row>
    <row r="43" customFormat="false" ht="15" hidden="false" customHeight="false" outlineLevel="0" collapsed="false">
      <c r="A43" s="1" t="s">
        <v>0</v>
      </c>
      <c r="B43" s="2" t="n">
        <v>43151</v>
      </c>
      <c r="C43" s="1" t="s">
        <v>1</v>
      </c>
      <c r="D43" s="1" t="n">
        <v>2000015902</v>
      </c>
      <c r="E43" s="1" t="n">
        <v>2000310006200</v>
      </c>
      <c r="F43" s="1" t="n">
        <v>605590311</v>
      </c>
      <c r="G43" s="1" t="s">
        <v>113</v>
      </c>
      <c r="H43" s="1" t="s">
        <v>114</v>
      </c>
      <c r="I43" s="1" t="s">
        <v>115</v>
      </c>
      <c r="J43" s="1" t="n">
        <v>170101</v>
      </c>
      <c r="K43" s="1" t="s">
        <v>5</v>
      </c>
      <c r="L43" s="1" t="s">
        <v>6</v>
      </c>
      <c r="M43" s="1" t="s">
        <v>7</v>
      </c>
      <c r="O43" s="1" t="n">
        <v>1</v>
      </c>
      <c r="P43" s="1" t="n">
        <v>376.48</v>
      </c>
      <c r="Q43" s="1" t="s">
        <v>8</v>
      </c>
    </row>
    <row r="44" customFormat="false" ht="15" hidden="false" customHeight="false" outlineLevel="0" collapsed="false">
      <c r="A44" s="1" t="s">
        <v>0</v>
      </c>
      <c r="B44" s="2" t="n">
        <v>43151</v>
      </c>
      <c r="C44" s="1" t="s">
        <v>1</v>
      </c>
      <c r="D44" s="1" t="n">
        <v>2000008695</v>
      </c>
      <c r="E44" s="1" t="n">
        <v>2000311005400</v>
      </c>
      <c r="F44" s="1" t="n">
        <v>2014055615</v>
      </c>
      <c r="G44" s="1" t="s">
        <v>116</v>
      </c>
      <c r="H44" s="1" t="s">
        <v>117</v>
      </c>
      <c r="I44" s="1" t="s">
        <v>118</v>
      </c>
      <c r="J44" s="1" t="n">
        <v>170101</v>
      </c>
      <c r="K44" s="1" t="s">
        <v>5</v>
      </c>
      <c r="L44" s="1" t="s">
        <v>6</v>
      </c>
      <c r="M44" s="1" t="s">
        <v>7</v>
      </c>
      <c r="O44" s="1" t="n">
        <v>1</v>
      </c>
      <c r="P44" s="1" t="n">
        <v>189.45</v>
      </c>
      <c r="Q44" s="1" t="s">
        <v>8</v>
      </c>
    </row>
    <row r="45" customFormat="false" ht="15" hidden="false" customHeight="false" outlineLevel="0" collapsed="false">
      <c r="A45" s="1" t="s">
        <v>0</v>
      </c>
      <c r="B45" s="2" t="n">
        <v>43151</v>
      </c>
      <c r="C45" s="1" t="s">
        <v>1</v>
      </c>
      <c r="D45" s="1" t="n">
        <v>2000004962</v>
      </c>
      <c r="E45" s="1" t="n">
        <v>2000312011400</v>
      </c>
      <c r="F45" s="1" t="n">
        <v>2130163</v>
      </c>
      <c r="G45" s="1" t="s">
        <v>116</v>
      </c>
      <c r="H45" s="1" t="s">
        <v>119</v>
      </c>
      <c r="I45" s="1" t="s">
        <v>120</v>
      </c>
      <c r="J45" s="1" t="n">
        <v>170101</v>
      </c>
      <c r="K45" s="1" t="s">
        <v>5</v>
      </c>
      <c r="L45" s="1" t="s">
        <v>6</v>
      </c>
      <c r="M45" s="1" t="s">
        <v>7</v>
      </c>
      <c r="O45" s="1" t="n">
        <v>1</v>
      </c>
      <c r="P45" s="1" t="n">
        <v>182.25</v>
      </c>
      <c r="Q45" s="1" t="s">
        <v>16</v>
      </c>
    </row>
    <row r="46" customFormat="false" ht="15" hidden="false" customHeight="false" outlineLevel="0" collapsed="false">
      <c r="A46" s="1" t="s">
        <v>0</v>
      </c>
      <c r="B46" s="2" t="n">
        <v>43151</v>
      </c>
      <c r="C46" s="1" t="s">
        <v>1</v>
      </c>
      <c r="D46" s="1" t="n">
        <v>2000015063</v>
      </c>
      <c r="E46" s="1" t="n">
        <v>2000312012900</v>
      </c>
      <c r="F46" s="1" t="n">
        <v>606895295</v>
      </c>
      <c r="G46" s="1" t="s">
        <v>95</v>
      </c>
      <c r="H46" s="1" t="s">
        <v>121</v>
      </c>
      <c r="I46" s="1" t="s">
        <v>122</v>
      </c>
      <c r="J46" s="1" t="n">
        <v>170101</v>
      </c>
      <c r="K46" s="1" t="s">
        <v>5</v>
      </c>
      <c r="L46" s="1" t="s">
        <v>6</v>
      </c>
      <c r="M46" s="1" t="s">
        <v>7</v>
      </c>
      <c r="O46" s="1" t="n">
        <v>1</v>
      </c>
      <c r="P46" s="1" t="n">
        <v>77.3</v>
      </c>
      <c r="Q46" s="1" t="s">
        <v>8</v>
      </c>
    </row>
    <row r="47" customFormat="false" ht="15" hidden="false" customHeight="false" outlineLevel="0" collapsed="false">
      <c r="A47" s="1" t="s">
        <v>0</v>
      </c>
      <c r="B47" s="2" t="n">
        <v>43151</v>
      </c>
      <c r="C47" s="1" t="s">
        <v>1</v>
      </c>
      <c r="D47" s="1" t="n">
        <v>2000019377</v>
      </c>
      <c r="E47" s="1" t="n">
        <v>2000313008100</v>
      </c>
      <c r="F47" s="1" t="n">
        <v>1673679</v>
      </c>
      <c r="G47" s="1" t="s">
        <v>113</v>
      </c>
      <c r="H47" s="1" t="s">
        <v>114</v>
      </c>
      <c r="I47" s="1" t="s">
        <v>123</v>
      </c>
      <c r="J47" s="1" t="n">
        <v>170101</v>
      </c>
      <c r="K47" s="1" t="s">
        <v>5</v>
      </c>
      <c r="L47" s="1" t="s">
        <v>6</v>
      </c>
      <c r="M47" s="1" t="s">
        <v>7</v>
      </c>
      <c r="O47" s="1" t="n">
        <v>1</v>
      </c>
      <c r="P47" s="1" t="n">
        <v>96.25</v>
      </c>
      <c r="Q47" s="1" t="s">
        <v>8</v>
      </c>
    </row>
    <row r="48" customFormat="false" ht="15" hidden="false" customHeight="false" outlineLevel="0" collapsed="false">
      <c r="A48" s="1" t="s">
        <v>0</v>
      </c>
      <c r="B48" s="2" t="n">
        <v>43151</v>
      </c>
      <c r="C48" s="1" t="s">
        <v>1</v>
      </c>
      <c r="D48" s="1" t="n">
        <v>2000014526</v>
      </c>
      <c r="E48" s="1" t="n">
        <v>2000313008300</v>
      </c>
      <c r="F48" s="1" t="n">
        <v>606930943</v>
      </c>
      <c r="G48" s="1" t="s">
        <v>113</v>
      </c>
      <c r="H48" s="1" t="s">
        <v>124</v>
      </c>
      <c r="I48" s="1" t="s">
        <v>125</v>
      </c>
      <c r="J48" s="1" t="n">
        <v>170101</v>
      </c>
      <c r="K48" s="1" t="s">
        <v>5</v>
      </c>
      <c r="L48" s="1" t="s">
        <v>6</v>
      </c>
      <c r="M48" s="1" t="s">
        <v>7</v>
      </c>
      <c r="O48" s="1" t="n">
        <v>1</v>
      </c>
      <c r="P48" s="1" t="n">
        <v>0.9</v>
      </c>
      <c r="Q48" s="1" t="s">
        <v>8</v>
      </c>
    </row>
    <row r="49" customFormat="false" ht="15" hidden="false" customHeight="false" outlineLevel="0" collapsed="false">
      <c r="A49" s="1" t="s">
        <v>0</v>
      </c>
      <c r="B49" s="2" t="n">
        <v>43151</v>
      </c>
      <c r="C49" s="1" t="s">
        <v>1</v>
      </c>
      <c r="D49" s="1" t="n">
        <v>2000002950</v>
      </c>
      <c r="E49" s="1" t="n">
        <v>2000313008500</v>
      </c>
      <c r="F49" s="1" t="n">
        <v>605617898</v>
      </c>
      <c r="G49" s="1" t="s">
        <v>113</v>
      </c>
      <c r="H49" s="1" t="s">
        <v>126</v>
      </c>
      <c r="I49" s="1" t="s">
        <v>127</v>
      </c>
      <c r="J49" s="1" t="n">
        <v>170101</v>
      </c>
      <c r="K49" s="1" t="s">
        <v>5</v>
      </c>
      <c r="L49" s="1" t="s">
        <v>6</v>
      </c>
      <c r="M49" s="1" t="s">
        <v>7</v>
      </c>
      <c r="O49" s="1" t="n">
        <v>1</v>
      </c>
      <c r="P49" s="1" t="n">
        <v>79.4</v>
      </c>
      <c r="Q49" s="1" t="s">
        <v>8</v>
      </c>
    </row>
    <row r="50" customFormat="false" ht="15" hidden="false" customHeight="false" outlineLevel="0" collapsed="false">
      <c r="A50" s="1" t="s">
        <v>0</v>
      </c>
      <c r="B50" s="2" t="n">
        <v>43151</v>
      </c>
      <c r="C50" s="1" t="s">
        <v>1</v>
      </c>
      <c r="D50" s="1" t="n">
        <v>2000027987</v>
      </c>
      <c r="E50" s="1" t="n">
        <v>2000313009190</v>
      </c>
      <c r="F50" s="1" t="n">
        <v>606843646</v>
      </c>
      <c r="G50" s="1" t="s">
        <v>105</v>
      </c>
      <c r="H50" s="1" t="s">
        <v>128</v>
      </c>
      <c r="I50" s="1" t="s">
        <v>129</v>
      </c>
      <c r="J50" s="1" t="n">
        <v>170101</v>
      </c>
      <c r="K50" s="1" t="s">
        <v>5</v>
      </c>
      <c r="L50" s="1" t="s">
        <v>6</v>
      </c>
      <c r="M50" s="1" t="s">
        <v>24</v>
      </c>
      <c r="N50" s="1" t="n">
        <v>973195943</v>
      </c>
      <c r="O50" s="1" t="n">
        <v>1</v>
      </c>
      <c r="P50" s="1" t="n">
        <v>94.85</v>
      </c>
      <c r="Q50" s="1" t="s">
        <v>8</v>
      </c>
    </row>
    <row r="51" customFormat="false" ht="15" hidden="false" customHeight="false" outlineLevel="0" collapsed="false">
      <c r="A51" s="1" t="s">
        <v>0</v>
      </c>
      <c r="B51" s="2" t="n">
        <v>43151</v>
      </c>
      <c r="C51" s="1" t="s">
        <v>1</v>
      </c>
      <c r="D51" s="1" t="n">
        <v>2000007764</v>
      </c>
      <c r="E51" s="1" t="n">
        <v>2000313010500</v>
      </c>
      <c r="F51" s="1" t="n">
        <v>605935626</v>
      </c>
      <c r="G51" s="1" t="s">
        <v>130</v>
      </c>
      <c r="H51" s="1" t="s">
        <v>131</v>
      </c>
      <c r="I51" s="1" t="s">
        <v>132</v>
      </c>
      <c r="J51" s="1" t="n">
        <v>170101</v>
      </c>
      <c r="K51" s="1" t="s">
        <v>5</v>
      </c>
      <c r="L51" s="1" t="s">
        <v>6</v>
      </c>
      <c r="M51" s="1" t="s">
        <v>7</v>
      </c>
      <c r="O51" s="1" t="n">
        <v>2</v>
      </c>
      <c r="P51" s="1" t="n">
        <v>47.45</v>
      </c>
      <c r="Q51" s="1" t="s">
        <v>8</v>
      </c>
    </row>
    <row r="52" customFormat="false" ht="15" hidden="false" customHeight="false" outlineLevel="0" collapsed="false">
      <c r="A52" s="1" t="s">
        <v>0</v>
      </c>
      <c r="B52" s="2" t="n">
        <v>43151</v>
      </c>
      <c r="C52" s="1" t="s">
        <v>1</v>
      </c>
      <c r="D52" s="1" t="n">
        <v>2000010813</v>
      </c>
      <c r="E52" s="1" t="n">
        <v>2000313010600</v>
      </c>
      <c r="F52" s="1" t="n">
        <v>10412</v>
      </c>
      <c r="G52" s="1" t="s">
        <v>130</v>
      </c>
      <c r="H52" s="1" t="s">
        <v>133</v>
      </c>
      <c r="I52" s="1" t="s">
        <v>134</v>
      </c>
      <c r="J52" s="1" t="n">
        <v>170101</v>
      </c>
      <c r="K52" s="1" t="s">
        <v>5</v>
      </c>
      <c r="L52" s="1" t="s">
        <v>6</v>
      </c>
      <c r="M52" s="1" t="s">
        <v>7</v>
      </c>
      <c r="O52" s="1" t="n">
        <v>2</v>
      </c>
      <c r="P52" s="1" t="n">
        <v>12.35</v>
      </c>
      <c r="Q52" s="1" t="s">
        <v>8</v>
      </c>
    </row>
    <row r="53" customFormat="false" ht="15" hidden="false" customHeight="false" outlineLevel="0" collapsed="false">
      <c r="A53" s="1" t="s">
        <v>0</v>
      </c>
      <c r="B53" s="2" t="n">
        <v>43151</v>
      </c>
      <c r="C53" s="1" t="s">
        <v>1</v>
      </c>
      <c r="D53" s="1" t="n">
        <v>2000030811</v>
      </c>
      <c r="E53" s="1" t="n">
        <v>2000313011770</v>
      </c>
      <c r="F53" s="1" t="n">
        <v>608094455</v>
      </c>
      <c r="G53" s="1" t="s">
        <v>135</v>
      </c>
      <c r="H53" s="1" t="s">
        <v>136</v>
      </c>
      <c r="I53" s="1" t="s">
        <v>137</v>
      </c>
      <c r="J53" s="1" t="n">
        <v>170101</v>
      </c>
      <c r="K53" s="1" t="s">
        <v>5</v>
      </c>
      <c r="L53" s="1" t="s">
        <v>6</v>
      </c>
      <c r="M53" s="1" t="s">
        <v>7</v>
      </c>
      <c r="O53" s="1" t="n">
        <v>1</v>
      </c>
      <c r="P53" s="1" t="n">
        <v>92.85</v>
      </c>
      <c r="Q53" s="1" t="s">
        <v>8</v>
      </c>
    </row>
    <row r="54" customFormat="false" ht="15" hidden="false" customHeight="false" outlineLevel="0" collapsed="false">
      <c r="A54" s="1" t="s">
        <v>0</v>
      </c>
      <c r="B54" s="2" t="n">
        <v>43151</v>
      </c>
      <c r="C54" s="1" t="s">
        <v>1</v>
      </c>
      <c r="D54" s="1" t="n">
        <v>2000002694</v>
      </c>
      <c r="E54" s="1" t="n">
        <v>2000313011800</v>
      </c>
      <c r="F54" s="1" t="n">
        <v>507007701</v>
      </c>
      <c r="G54" s="1" t="s">
        <v>138</v>
      </c>
      <c r="H54" s="1" t="s">
        <v>139</v>
      </c>
      <c r="I54" s="1" t="s">
        <v>140</v>
      </c>
      <c r="J54" s="1" t="n">
        <v>170101</v>
      </c>
      <c r="K54" s="1" t="s">
        <v>5</v>
      </c>
      <c r="L54" s="1" t="s">
        <v>6</v>
      </c>
      <c r="M54" s="1" t="s">
        <v>24</v>
      </c>
      <c r="O54" s="1" t="n">
        <v>1</v>
      </c>
      <c r="P54" s="1" t="n">
        <v>409.9</v>
      </c>
      <c r="Q54" s="1" t="s">
        <v>16</v>
      </c>
    </row>
    <row r="55" customFormat="false" ht="15" hidden="false" customHeight="false" outlineLevel="0" collapsed="false">
      <c r="A55" s="1" t="s">
        <v>0</v>
      </c>
      <c r="B55" s="2" t="n">
        <v>43151</v>
      </c>
      <c r="C55" s="1" t="s">
        <v>1</v>
      </c>
      <c r="D55" s="1" t="n">
        <v>2000013364</v>
      </c>
      <c r="E55" s="1" t="n">
        <v>2000313011900</v>
      </c>
      <c r="F55" s="1" t="n">
        <v>605085957</v>
      </c>
      <c r="G55" s="1" t="s">
        <v>138</v>
      </c>
      <c r="H55" s="1" t="s">
        <v>141</v>
      </c>
      <c r="I55" s="1" t="s">
        <v>142</v>
      </c>
      <c r="J55" s="1" t="n">
        <v>170101</v>
      </c>
      <c r="K55" s="1" t="s">
        <v>5</v>
      </c>
      <c r="L55" s="1" t="s">
        <v>6</v>
      </c>
      <c r="M55" s="1" t="s">
        <v>7</v>
      </c>
      <c r="O55" s="1" t="n">
        <v>1</v>
      </c>
      <c r="P55" s="1" t="n">
        <v>87.3</v>
      </c>
      <c r="Q55" s="1" t="s">
        <v>8</v>
      </c>
    </row>
    <row r="56" customFormat="false" ht="15" hidden="false" customHeight="false" outlineLevel="0" collapsed="false">
      <c r="A56" s="1" t="s">
        <v>0</v>
      </c>
      <c r="B56" s="2" t="n">
        <v>43151</v>
      </c>
      <c r="C56" s="1" t="s">
        <v>1</v>
      </c>
      <c r="D56" s="1" t="n">
        <v>2000027234</v>
      </c>
      <c r="E56" s="1" t="n">
        <v>2000315000200</v>
      </c>
      <c r="F56" s="1" t="n">
        <v>606853635</v>
      </c>
      <c r="G56" s="1" t="s">
        <v>138</v>
      </c>
      <c r="H56" s="1" t="s">
        <v>143</v>
      </c>
      <c r="I56" s="1" t="s">
        <v>144</v>
      </c>
      <c r="J56" s="1" t="n">
        <v>170101</v>
      </c>
      <c r="K56" s="1" t="s">
        <v>5</v>
      </c>
      <c r="L56" s="1" t="s">
        <v>6</v>
      </c>
      <c r="M56" s="1" t="s">
        <v>7</v>
      </c>
      <c r="N56" s="1" t="n">
        <v>993512707</v>
      </c>
      <c r="O56" s="1" t="n">
        <v>2</v>
      </c>
      <c r="P56" s="1" t="n">
        <v>283.2</v>
      </c>
      <c r="Q56" s="1" t="s">
        <v>8</v>
      </c>
    </row>
    <row r="57" customFormat="false" ht="15" hidden="false" customHeight="false" outlineLevel="0" collapsed="false">
      <c r="A57" s="1" t="s">
        <v>0</v>
      </c>
      <c r="B57" s="2" t="n">
        <v>43151</v>
      </c>
      <c r="C57" s="1" t="s">
        <v>1</v>
      </c>
      <c r="D57" s="1" t="n">
        <v>2000013203</v>
      </c>
      <c r="E57" s="1" t="n">
        <v>2000315002400</v>
      </c>
      <c r="F57" s="1" t="n">
        <v>605113815</v>
      </c>
      <c r="G57" s="1" t="s">
        <v>113</v>
      </c>
      <c r="H57" s="1" t="s">
        <v>145</v>
      </c>
      <c r="I57" s="1" t="s">
        <v>146</v>
      </c>
      <c r="J57" s="1" t="n">
        <v>170101</v>
      </c>
      <c r="K57" s="1" t="s">
        <v>5</v>
      </c>
      <c r="L57" s="1" t="s">
        <v>6</v>
      </c>
      <c r="M57" s="1" t="s">
        <v>7</v>
      </c>
      <c r="O57" s="1" t="n">
        <v>1</v>
      </c>
      <c r="P57" s="1" t="n">
        <v>179.65</v>
      </c>
      <c r="Q57" s="1" t="s">
        <v>8</v>
      </c>
    </row>
    <row r="58" customFormat="false" ht="15" hidden="false" customHeight="false" outlineLevel="0" collapsed="false">
      <c r="A58" s="1" t="s">
        <v>0</v>
      </c>
      <c r="B58" s="2" t="n">
        <v>43151</v>
      </c>
      <c r="C58" s="1" t="s">
        <v>1</v>
      </c>
      <c r="D58" s="1" t="n">
        <v>2000002845</v>
      </c>
      <c r="E58" s="1" t="n">
        <v>2000315002750</v>
      </c>
      <c r="F58" s="1" t="n">
        <v>605935623</v>
      </c>
      <c r="G58" s="1" t="s">
        <v>113</v>
      </c>
      <c r="H58" s="1" t="s">
        <v>147</v>
      </c>
      <c r="I58" s="1" t="s">
        <v>148</v>
      </c>
      <c r="J58" s="1" t="n">
        <v>170101</v>
      </c>
      <c r="K58" s="1" t="s">
        <v>5</v>
      </c>
      <c r="L58" s="1" t="s">
        <v>6</v>
      </c>
      <c r="M58" s="1" t="s">
        <v>7</v>
      </c>
      <c r="O58" s="1" t="n">
        <v>2</v>
      </c>
      <c r="P58" s="1" t="n">
        <v>119</v>
      </c>
      <c r="Q58" s="1" t="s">
        <v>8</v>
      </c>
    </row>
    <row r="59" customFormat="false" ht="15" hidden="false" customHeight="false" outlineLevel="0" collapsed="false">
      <c r="A59" s="1" t="s">
        <v>0</v>
      </c>
      <c r="B59" s="2" t="n">
        <v>43151</v>
      </c>
      <c r="C59" s="1" t="s">
        <v>1</v>
      </c>
      <c r="D59" s="1" t="n">
        <v>2000032795</v>
      </c>
      <c r="E59" s="1" t="n">
        <v>2000315010645</v>
      </c>
      <c r="F59" s="1" t="n">
        <v>607538895</v>
      </c>
      <c r="G59" s="1" t="s">
        <v>130</v>
      </c>
      <c r="H59" s="1" t="s">
        <v>149</v>
      </c>
      <c r="I59" s="1" t="s">
        <v>150</v>
      </c>
      <c r="J59" s="1" t="n">
        <v>170101</v>
      </c>
      <c r="K59" s="1" t="s">
        <v>5</v>
      </c>
      <c r="L59" s="1" t="s">
        <v>6</v>
      </c>
      <c r="M59" s="1" t="s">
        <v>7</v>
      </c>
      <c r="N59" s="1" t="n">
        <v>993804571</v>
      </c>
      <c r="O59" s="1" t="n">
        <v>1</v>
      </c>
      <c r="P59" s="1" t="n">
        <v>99.8</v>
      </c>
      <c r="Q59" s="1" t="s">
        <v>8</v>
      </c>
    </row>
    <row r="60" customFormat="false" ht="15" hidden="false" customHeight="false" outlineLevel="0" collapsed="false">
      <c r="A60" s="1" t="s">
        <v>0</v>
      </c>
      <c r="B60" s="2" t="n">
        <v>43151</v>
      </c>
      <c r="C60" s="1" t="s">
        <v>1</v>
      </c>
      <c r="D60" s="1" t="n">
        <v>2000002748</v>
      </c>
      <c r="E60" s="1" t="n">
        <v>2000317001400</v>
      </c>
      <c r="F60" s="1" t="n">
        <v>1073020</v>
      </c>
      <c r="G60" s="1" t="s">
        <v>130</v>
      </c>
      <c r="H60" s="1" t="s">
        <v>151</v>
      </c>
      <c r="I60" s="1" t="s">
        <v>152</v>
      </c>
      <c r="J60" s="1" t="n">
        <v>170101</v>
      </c>
      <c r="K60" s="1" t="s">
        <v>5</v>
      </c>
      <c r="L60" s="1" t="s">
        <v>6</v>
      </c>
      <c r="M60" s="1" t="s">
        <v>7</v>
      </c>
      <c r="O60" s="1" t="n">
        <v>1</v>
      </c>
      <c r="P60" s="1" t="n">
        <v>192</v>
      </c>
      <c r="Q60" s="1" t="s">
        <v>8</v>
      </c>
    </row>
    <row r="61" customFormat="false" ht="15" hidden="false" customHeight="false" outlineLevel="0" collapsed="false">
      <c r="A61" s="1" t="s">
        <v>0</v>
      </c>
      <c r="B61" s="2" t="n">
        <v>43151</v>
      </c>
      <c r="C61" s="1" t="s">
        <v>1</v>
      </c>
      <c r="D61" s="1" t="n">
        <v>2000016560</v>
      </c>
      <c r="E61" s="1" t="n">
        <v>2000403002750</v>
      </c>
      <c r="F61" s="1" t="n">
        <v>605745051</v>
      </c>
      <c r="G61" s="1" t="s">
        <v>153</v>
      </c>
      <c r="H61" s="1" t="s">
        <v>154</v>
      </c>
      <c r="I61" s="1" t="s">
        <v>155</v>
      </c>
      <c r="J61" s="1" t="n">
        <v>170101</v>
      </c>
      <c r="K61" s="1" t="s">
        <v>5</v>
      </c>
      <c r="L61" s="1" t="s">
        <v>6</v>
      </c>
      <c r="M61" s="1" t="s">
        <v>7</v>
      </c>
      <c r="O61" s="1" t="n">
        <v>1</v>
      </c>
      <c r="P61" s="1" t="n">
        <v>29.65</v>
      </c>
      <c r="Q61" s="1" t="s">
        <v>8</v>
      </c>
    </row>
    <row r="62" customFormat="false" ht="15" hidden="false" customHeight="false" outlineLevel="0" collapsed="false">
      <c r="A62" s="1" t="s">
        <v>0</v>
      </c>
      <c r="B62" s="2" t="n">
        <v>43151</v>
      </c>
      <c r="C62" s="1" t="s">
        <v>1</v>
      </c>
      <c r="D62" s="1" t="n">
        <v>2000003884</v>
      </c>
      <c r="E62" s="1" t="n">
        <v>2000404005080</v>
      </c>
      <c r="F62" s="1" t="n">
        <v>2015020200</v>
      </c>
      <c r="G62" s="1" t="s">
        <v>153</v>
      </c>
      <c r="H62" s="1" t="s">
        <v>156</v>
      </c>
      <c r="I62" s="1" t="s">
        <v>157</v>
      </c>
      <c r="J62" s="1" t="n">
        <v>170101</v>
      </c>
      <c r="K62" s="1" t="s">
        <v>5</v>
      </c>
      <c r="L62" s="1" t="s">
        <v>6</v>
      </c>
      <c r="M62" s="1" t="s">
        <v>7</v>
      </c>
      <c r="O62" s="1" t="n">
        <v>2</v>
      </c>
      <c r="P62" s="1" t="n">
        <v>165.75</v>
      </c>
      <c r="Q62" s="1" t="s">
        <v>8</v>
      </c>
    </row>
    <row r="63" customFormat="false" ht="15" hidden="false" customHeight="false" outlineLevel="0" collapsed="false">
      <c r="A63" s="1" t="s">
        <v>0</v>
      </c>
      <c r="B63" s="2" t="n">
        <v>43151</v>
      </c>
      <c r="C63" s="1" t="s">
        <v>1</v>
      </c>
      <c r="D63" s="1" t="n">
        <v>2000029235</v>
      </c>
      <c r="E63" s="1" t="n">
        <v>2000405005640</v>
      </c>
      <c r="F63" s="1" t="n">
        <v>607548288</v>
      </c>
      <c r="G63" s="1" t="s">
        <v>158</v>
      </c>
      <c r="H63" s="1" t="s">
        <v>159</v>
      </c>
      <c r="I63" s="1" t="s">
        <v>160</v>
      </c>
      <c r="J63" s="1" t="n">
        <v>170101</v>
      </c>
      <c r="K63" s="1" t="s">
        <v>5</v>
      </c>
      <c r="L63" s="1" t="s">
        <v>6</v>
      </c>
      <c r="M63" s="1" t="s">
        <v>7</v>
      </c>
      <c r="N63" s="1" t="n">
        <v>992763964</v>
      </c>
      <c r="O63" s="1" t="n">
        <v>1</v>
      </c>
      <c r="P63" s="1" t="n">
        <v>290.6</v>
      </c>
      <c r="Q63" s="1" t="s">
        <v>8</v>
      </c>
    </row>
    <row r="64" customFormat="false" ht="15" hidden="false" customHeight="false" outlineLevel="0" collapsed="false">
      <c r="A64" s="1" t="s">
        <v>0</v>
      </c>
      <c r="B64" s="2" t="n">
        <v>43151</v>
      </c>
      <c r="C64" s="1" t="s">
        <v>1</v>
      </c>
      <c r="D64" s="1" t="n">
        <v>2000031574</v>
      </c>
      <c r="E64" s="1" t="n">
        <v>2000406004360</v>
      </c>
      <c r="F64" s="1" t="n">
        <v>2015072280</v>
      </c>
      <c r="G64" s="1" t="s">
        <v>153</v>
      </c>
      <c r="H64" s="1" t="s">
        <v>161</v>
      </c>
      <c r="I64" s="1" t="s">
        <v>162</v>
      </c>
      <c r="J64" s="1" t="n">
        <v>170101</v>
      </c>
      <c r="K64" s="1" t="s">
        <v>5</v>
      </c>
      <c r="L64" s="1" t="s">
        <v>6</v>
      </c>
      <c r="M64" s="1" t="s">
        <v>7</v>
      </c>
      <c r="N64" s="1" t="n">
        <v>974410770</v>
      </c>
      <c r="O64" s="1" t="n">
        <v>2</v>
      </c>
      <c r="P64" s="1" t="n">
        <v>55.45</v>
      </c>
      <c r="Q64" s="1" t="s">
        <v>8</v>
      </c>
    </row>
    <row r="65" customFormat="false" ht="15" hidden="false" customHeight="false" outlineLevel="0" collapsed="false">
      <c r="A65" s="1" t="s">
        <v>0</v>
      </c>
      <c r="B65" s="2" t="n">
        <v>43151</v>
      </c>
      <c r="C65" s="1" t="s">
        <v>1</v>
      </c>
      <c r="D65" s="1" t="n">
        <v>2000009180</v>
      </c>
      <c r="E65" s="1" t="n">
        <v>2000407000500</v>
      </c>
      <c r="F65" s="1" t="n">
        <v>606744925</v>
      </c>
      <c r="G65" s="1" t="s">
        <v>153</v>
      </c>
      <c r="H65" s="1" t="s">
        <v>163</v>
      </c>
      <c r="I65" s="1" t="s">
        <v>164</v>
      </c>
      <c r="J65" s="1" t="n">
        <v>170101</v>
      </c>
      <c r="K65" s="1" t="s">
        <v>5</v>
      </c>
      <c r="L65" s="1" t="s">
        <v>6</v>
      </c>
      <c r="M65" s="1" t="s">
        <v>7</v>
      </c>
      <c r="O65" s="1" t="n">
        <v>1</v>
      </c>
      <c r="P65" s="1" t="n">
        <v>50.15</v>
      </c>
      <c r="Q65" s="1" t="s">
        <v>8</v>
      </c>
    </row>
    <row r="66" customFormat="false" ht="15" hidden="false" customHeight="false" outlineLevel="0" collapsed="false">
      <c r="A66" s="1" t="s">
        <v>0</v>
      </c>
      <c r="B66" s="2" t="n">
        <v>43151</v>
      </c>
      <c r="C66" s="1" t="s">
        <v>1</v>
      </c>
      <c r="D66" s="1" t="n">
        <v>2000031814</v>
      </c>
      <c r="E66" s="1" t="n">
        <v>2000407002500</v>
      </c>
      <c r="F66" s="1" t="n">
        <v>607309311</v>
      </c>
      <c r="G66" s="1" t="s">
        <v>158</v>
      </c>
      <c r="H66" s="1" t="s">
        <v>165</v>
      </c>
      <c r="I66" s="1" t="s">
        <v>166</v>
      </c>
      <c r="J66" s="1" t="n">
        <v>170101</v>
      </c>
      <c r="K66" s="1" t="s">
        <v>5</v>
      </c>
      <c r="L66" s="1" t="s">
        <v>6</v>
      </c>
      <c r="M66" s="1" t="s">
        <v>7</v>
      </c>
      <c r="N66" s="1" t="n">
        <v>951254746</v>
      </c>
      <c r="O66" s="1" t="n">
        <v>1</v>
      </c>
      <c r="P66" s="1" t="n">
        <v>18.45</v>
      </c>
      <c r="Q66" s="1" t="s">
        <v>8</v>
      </c>
    </row>
    <row r="67" customFormat="false" ht="15" hidden="false" customHeight="false" outlineLevel="0" collapsed="false">
      <c r="A67" s="1" t="s">
        <v>0</v>
      </c>
      <c r="B67" s="2" t="n">
        <v>43151</v>
      </c>
      <c r="C67" s="1" t="s">
        <v>1</v>
      </c>
      <c r="D67" s="1" t="n">
        <v>2000021312</v>
      </c>
      <c r="E67" s="1" t="n">
        <v>2000407005600</v>
      </c>
      <c r="F67" s="1" t="n">
        <v>1939102</v>
      </c>
      <c r="G67" s="1" t="s">
        <v>153</v>
      </c>
      <c r="H67" s="1" t="s">
        <v>167</v>
      </c>
      <c r="I67" s="1" t="s">
        <v>168</v>
      </c>
      <c r="J67" s="1" t="n">
        <v>170101</v>
      </c>
      <c r="K67" s="1" t="s">
        <v>5</v>
      </c>
      <c r="L67" s="1" t="s">
        <v>6</v>
      </c>
      <c r="M67" s="1" t="s">
        <v>7</v>
      </c>
      <c r="N67" s="1" t="n">
        <v>982326307</v>
      </c>
      <c r="O67" s="1" t="n">
        <v>1</v>
      </c>
      <c r="P67" s="1" t="n">
        <v>63.95</v>
      </c>
      <c r="Q67" s="1" t="s">
        <v>8</v>
      </c>
    </row>
    <row r="68" customFormat="false" ht="15" hidden="false" customHeight="false" outlineLevel="0" collapsed="false">
      <c r="A68" s="1" t="s">
        <v>0</v>
      </c>
      <c r="B68" s="2" t="n">
        <v>43151</v>
      </c>
      <c r="C68" s="1" t="s">
        <v>1</v>
      </c>
      <c r="D68" s="1" t="n">
        <v>2000019527</v>
      </c>
      <c r="E68" s="1" t="n">
        <v>2000408001100</v>
      </c>
      <c r="F68" s="1" t="n">
        <v>606904988</v>
      </c>
      <c r="G68" s="1" t="s">
        <v>153</v>
      </c>
      <c r="H68" s="1" t="s">
        <v>169</v>
      </c>
      <c r="I68" s="1" t="s">
        <v>170</v>
      </c>
      <c r="J68" s="1" t="n">
        <v>170101</v>
      </c>
      <c r="K68" s="1" t="s">
        <v>5</v>
      </c>
      <c r="L68" s="1" t="s">
        <v>6</v>
      </c>
      <c r="M68" s="1" t="s">
        <v>7</v>
      </c>
      <c r="O68" s="1" t="n">
        <v>1</v>
      </c>
      <c r="P68" s="1" t="n">
        <v>10.6</v>
      </c>
      <c r="Q68" s="1" t="s">
        <v>8</v>
      </c>
    </row>
    <row r="69" customFormat="false" ht="15" hidden="false" customHeight="false" outlineLevel="0" collapsed="false">
      <c r="A69" s="1" t="s">
        <v>0</v>
      </c>
      <c r="B69" s="2" t="n">
        <v>43151</v>
      </c>
      <c r="C69" s="1" t="s">
        <v>1</v>
      </c>
      <c r="D69" s="1" t="n">
        <v>2000009456</v>
      </c>
      <c r="E69" s="1" t="n">
        <v>2000502002280</v>
      </c>
      <c r="F69" s="1" t="n">
        <v>551557</v>
      </c>
      <c r="G69" s="1" t="s">
        <v>171</v>
      </c>
      <c r="H69" s="1" t="s">
        <v>172</v>
      </c>
      <c r="I69" s="1" t="s">
        <v>173</v>
      </c>
      <c r="J69" s="1" t="n">
        <v>170101</v>
      </c>
      <c r="K69" s="1" t="s">
        <v>5</v>
      </c>
      <c r="L69" s="1" t="s">
        <v>6</v>
      </c>
      <c r="M69" s="1" t="s">
        <v>7</v>
      </c>
      <c r="O69" s="1" t="n">
        <v>1</v>
      </c>
      <c r="P69" s="1" t="n">
        <v>149.65</v>
      </c>
      <c r="Q69" s="1" t="s">
        <v>8</v>
      </c>
    </row>
    <row r="70" customFormat="false" ht="15" hidden="false" customHeight="false" outlineLevel="0" collapsed="false">
      <c r="A70" s="1" t="s">
        <v>0</v>
      </c>
      <c r="B70" s="2" t="n">
        <v>43151</v>
      </c>
      <c r="C70" s="1" t="s">
        <v>1</v>
      </c>
      <c r="D70" s="1" t="n">
        <v>2000022624</v>
      </c>
      <c r="E70" s="1" t="n">
        <v>2000502002940</v>
      </c>
      <c r="F70" s="1" t="n">
        <v>1862802</v>
      </c>
      <c r="G70" s="1" t="s">
        <v>171</v>
      </c>
      <c r="H70" s="1" t="s">
        <v>174</v>
      </c>
      <c r="I70" s="1" t="s">
        <v>175</v>
      </c>
      <c r="J70" s="1" t="n">
        <v>170101</v>
      </c>
      <c r="K70" s="1" t="s">
        <v>5</v>
      </c>
      <c r="L70" s="1" t="s">
        <v>6</v>
      </c>
      <c r="M70" s="1" t="s">
        <v>7</v>
      </c>
      <c r="O70" s="1" t="n">
        <v>1</v>
      </c>
      <c r="P70" s="1" t="n">
        <v>18.25</v>
      </c>
      <c r="Q70" s="1" t="s">
        <v>8</v>
      </c>
    </row>
    <row r="71" customFormat="false" ht="15" hidden="false" customHeight="false" outlineLevel="0" collapsed="false">
      <c r="A71" s="1" t="s">
        <v>0</v>
      </c>
      <c r="B71" s="2" t="n">
        <v>43151</v>
      </c>
      <c r="C71" s="1" t="s">
        <v>1</v>
      </c>
      <c r="D71" s="1" t="n">
        <v>2000018869</v>
      </c>
      <c r="E71" s="1" t="n">
        <v>2000506000750</v>
      </c>
      <c r="F71" s="1" t="n">
        <v>1603410</v>
      </c>
      <c r="G71" s="1" t="s">
        <v>39</v>
      </c>
      <c r="H71" s="1" t="s">
        <v>176</v>
      </c>
      <c r="I71" s="1" t="s">
        <v>177</v>
      </c>
      <c r="J71" s="1" t="n">
        <v>170101</v>
      </c>
      <c r="K71" s="1" t="s">
        <v>5</v>
      </c>
      <c r="L71" s="1" t="s">
        <v>6</v>
      </c>
      <c r="M71" s="1" t="s">
        <v>7</v>
      </c>
      <c r="O71" s="1" t="n">
        <v>1</v>
      </c>
      <c r="P71" s="1" t="n">
        <v>49.85</v>
      </c>
      <c r="Q71" s="1" t="s">
        <v>8</v>
      </c>
    </row>
    <row r="72" customFormat="false" ht="15" hidden="false" customHeight="false" outlineLevel="0" collapsed="false">
      <c r="A72" s="1" t="s">
        <v>0</v>
      </c>
      <c r="B72" s="2" t="n">
        <v>43151</v>
      </c>
      <c r="C72" s="1" t="s">
        <v>1</v>
      </c>
      <c r="D72" s="1" t="n">
        <v>2000027215</v>
      </c>
      <c r="E72" s="1" t="n">
        <v>2000506000770</v>
      </c>
      <c r="F72" s="1" t="n">
        <v>606842588</v>
      </c>
      <c r="G72" s="1" t="s">
        <v>39</v>
      </c>
      <c r="H72" s="1" t="s">
        <v>178</v>
      </c>
      <c r="I72" s="1" t="s">
        <v>179</v>
      </c>
      <c r="J72" s="1" t="n">
        <v>170101</v>
      </c>
      <c r="K72" s="1" t="s">
        <v>5</v>
      </c>
      <c r="L72" s="1" t="s">
        <v>6</v>
      </c>
      <c r="M72" s="1" t="s">
        <v>7</v>
      </c>
      <c r="N72" s="1" t="n">
        <v>983724528</v>
      </c>
      <c r="O72" s="1" t="n">
        <v>1</v>
      </c>
      <c r="P72" s="1" t="n">
        <v>16.25</v>
      </c>
      <c r="Q72" s="1" t="s">
        <v>8</v>
      </c>
    </row>
    <row r="73" customFormat="false" ht="15" hidden="false" customHeight="false" outlineLevel="0" collapsed="false">
      <c r="A73" s="1" t="s">
        <v>0</v>
      </c>
      <c r="B73" s="2" t="n">
        <v>43151</v>
      </c>
      <c r="C73" s="1" t="s">
        <v>1</v>
      </c>
      <c r="D73" s="1" t="n">
        <v>2000003018</v>
      </c>
      <c r="E73" s="1" t="n">
        <v>2000506003350</v>
      </c>
      <c r="F73" s="1" t="n">
        <v>9858251</v>
      </c>
      <c r="G73" s="1" t="s">
        <v>180</v>
      </c>
      <c r="H73" s="1" t="s">
        <v>181</v>
      </c>
      <c r="I73" s="1" t="s">
        <v>182</v>
      </c>
      <c r="J73" s="1" t="n">
        <v>170101</v>
      </c>
      <c r="K73" s="1" t="s">
        <v>5</v>
      </c>
      <c r="L73" s="1" t="s">
        <v>6</v>
      </c>
      <c r="M73" s="1" t="s">
        <v>7</v>
      </c>
      <c r="O73" s="1" t="n">
        <v>1</v>
      </c>
      <c r="P73" s="1" t="n">
        <v>861.6</v>
      </c>
      <c r="Q73" s="1" t="s">
        <v>8</v>
      </c>
    </row>
    <row r="74" customFormat="false" ht="15" hidden="false" customHeight="false" outlineLevel="0" collapsed="false">
      <c r="A74" s="1" t="s">
        <v>0</v>
      </c>
      <c r="B74" s="2" t="n">
        <v>43151</v>
      </c>
      <c r="C74" s="1" t="s">
        <v>1</v>
      </c>
      <c r="D74" s="1" t="n">
        <v>2000019370</v>
      </c>
      <c r="E74" s="1" t="n">
        <v>2000506003700</v>
      </c>
      <c r="F74" s="1" t="n">
        <v>507029527</v>
      </c>
      <c r="G74" s="1" t="s">
        <v>180</v>
      </c>
      <c r="H74" s="1" t="s">
        <v>183</v>
      </c>
      <c r="I74" s="1" t="s">
        <v>184</v>
      </c>
      <c r="J74" s="1" t="n">
        <v>170101</v>
      </c>
      <c r="K74" s="1" t="s">
        <v>5</v>
      </c>
      <c r="L74" s="1" t="s">
        <v>6</v>
      </c>
      <c r="M74" s="1" t="s">
        <v>24</v>
      </c>
      <c r="N74" s="1" t="n">
        <v>571747</v>
      </c>
      <c r="O74" s="1" t="n">
        <v>1</v>
      </c>
      <c r="P74" s="1" t="n">
        <v>155.15</v>
      </c>
      <c r="Q74" s="1" t="s">
        <v>16</v>
      </c>
    </row>
    <row r="75" customFormat="false" ht="15" hidden="false" customHeight="false" outlineLevel="0" collapsed="false">
      <c r="A75" s="1" t="s">
        <v>0</v>
      </c>
      <c r="B75" s="2" t="n">
        <v>43151</v>
      </c>
      <c r="C75" s="1" t="s">
        <v>1</v>
      </c>
      <c r="D75" s="1" t="n">
        <v>2000031017</v>
      </c>
      <c r="E75" s="1" t="n">
        <v>2000507002780</v>
      </c>
      <c r="F75" s="1" t="n">
        <v>607292960</v>
      </c>
      <c r="G75" s="1" t="s">
        <v>171</v>
      </c>
      <c r="H75" s="1" t="s">
        <v>185</v>
      </c>
      <c r="I75" s="1" t="s">
        <v>186</v>
      </c>
      <c r="J75" s="1" t="n">
        <v>170101</v>
      </c>
      <c r="K75" s="1" t="s">
        <v>5</v>
      </c>
      <c r="L75" s="1" t="s">
        <v>6</v>
      </c>
      <c r="M75" s="1" t="s">
        <v>7</v>
      </c>
      <c r="N75" s="1" t="n">
        <v>95111552</v>
      </c>
      <c r="O75" s="1" t="n">
        <v>1</v>
      </c>
      <c r="P75" s="1" t="n">
        <v>296.4</v>
      </c>
      <c r="Q75" s="1" t="s">
        <v>8</v>
      </c>
    </row>
    <row r="76" customFormat="false" ht="15" hidden="false" customHeight="false" outlineLevel="0" collapsed="false">
      <c r="A76" s="1" t="s">
        <v>0</v>
      </c>
      <c r="B76" s="2" t="n">
        <v>43151</v>
      </c>
      <c r="C76" s="1" t="s">
        <v>1</v>
      </c>
      <c r="D76" s="1" t="n">
        <v>2000001280</v>
      </c>
      <c r="E76" s="1" t="n">
        <v>2000602001380</v>
      </c>
      <c r="F76" s="1" t="n">
        <v>1159025</v>
      </c>
      <c r="G76" s="1" t="s">
        <v>187</v>
      </c>
      <c r="H76" s="1" t="s">
        <v>188</v>
      </c>
      <c r="I76" s="1" t="s">
        <v>189</v>
      </c>
      <c r="J76" s="1" t="n">
        <v>170101</v>
      </c>
      <c r="K76" s="1" t="s">
        <v>5</v>
      </c>
      <c r="L76" s="1" t="s">
        <v>6</v>
      </c>
      <c r="M76" s="1" t="s">
        <v>7</v>
      </c>
      <c r="O76" s="1" t="n">
        <v>1</v>
      </c>
      <c r="P76" s="1" t="n">
        <v>24.45</v>
      </c>
      <c r="Q76" s="1" t="s">
        <v>8</v>
      </c>
    </row>
    <row r="77" customFormat="false" ht="15" hidden="false" customHeight="false" outlineLevel="0" collapsed="false">
      <c r="A77" s="1" t="s">
        <v>0</v>
      </c>
      <c r="B77" s="2" t="n">
        <v>43151</v>
      </c>
      <c r="C77" s="1" t="s">
        <v>1</v>
      </c>
      <c r="D77" s="1" t="n">
        <v>2000012143</v>
      </c>
      <c r="E77" s="1" t="n">
        <v>2000602001580</v>
      </c>
      <c r="F77" s="1" t="n">
        <v>607552641</v>
      </c>
      <c r="G77" s="1" t="s">
        <v>171</v>
      </c>
      <c r="H77" s="1" t="s">
        <v>188</v>
      </c>
      <c r="I77" s="1" t="s">
        <v>190</v>
      </c>
      <c r="J77" s="1" t="n">
        <v>170101</v>
      </c>
      <c r="K77" s="1" t="s">
        <v>5</v>
      </c>
      <c r="L77" s="1" t="s">
        <v>6</v>
      </c>
      <c r="M77" s="1" t="s">
        <v>7</v>
      </c>
      <c r="O77" s="1" t="n">
        <v>1</v>
      </c>
      <c r="P77" s="1" t="n">
        <v>32.05</v>
      </c>
      <c r="Q77" s="1" t="s">
        <v>8</v>
      </c>
    </row>
    <row r="78" customFormat="false" ht="15" hidden="false" customHeight="false" outlineLevel="0" collapsed="false">
      <c r="A78" s="1" t="s">
        <v>0</v>
      </c>
      <c r="B78" s="2" t="n">
        <v>43151</v>
      </c>
      <c r="C78" s="1" t="s">
        <v>1</v>
      </c>
      <c r="D78" s="1" t="n">
        <v>2000001314</v>
      </c>
      <c r="E78" s="1" t="n">
        <v>2000602002900</v>
      </c>
      <c r="F78" s="1" t="n">
        <v>1980603</v>
      </c>
      <c r="G78" s="1" t="s">
        <v>191</v>
      </c>
      <c r="H78" s="1" t="s">
        <v>192</v>
      </c>
      <c r="I78" s="1" t="s">
        <v>193</v>
      </c>
      <c r="J78" s="1" t="n">
        <v>170101</v>
      </c>
      <c r="K78" s="1" t="s">
        <v>5</v>
      </c>
      <c r="L78" s="1" t="s">
        <v>6</v>
      </c>
      <c r="M78" s="1" t="s">
        <v>7</v>
      </c>
      <c r="O78" s="1" t="n">
        <v>1</v>
      </c>
      <c r="P78" s="1" t="n">
        <v>189.3</v>
      </c>
      <c r="Q78" s="1" t="s">
        <v>8</v>
      </c>
    </row>
    <row r="79" customFormat="false" ht="15" hidden="false" customHeight="false" outlineLevel="0" collapsed="false">
      <c r="A79" s="1" t="s">
        <v>0</v>
      </c>
      <c r="B79" s="2" t="n">
        <v>43151</v>
      </c>
      <c r="C79" s="1" t="s">
        <v>1</v>
      </c>
      <c r="D79" s="1" t="n">
        <v>2000000098</v>
      </c>
      <c r="E79" s="1" t="n">
        <v>2000603008650</v>
      </c>
      <c r="F79" s="1" t="n">
        <v>605939915</v>
      </c>
      <c r="G79" s="1" t="s">
        <v>187</v>
      </c>
      <c r="H79" s="1" t="s">
        <v>194</v>
      </c>
      <c r="I79" s="1" t="s">
        <v>195</v>
      </c>
      <c r="J79" s="1" t="n">
        <v>170101</v>
      </c>
      <c r="K79" s="1" t="s">
        <v>5</v>
      </c>
      <c r="L79" s="1" t="s">
        <v>6</v>
      </c>
      <c r="M79" s="1" t="s">
        <v>7</v>
      </c>
      <c r="O79" s="1" t="n">
        <v>1</v>
      </c>
      <c r="P79" s="1" t="n">
        <v>576.8</v>
      </c>
      <c r="Q79" s="1" t="s">
        <v>8</v>
      </c>
    </row>
    <row r="80" customFormat="false" ht="15" hidden="false" customHeight="false" outlineLevel="0" collapsed="false">
      <c r="A80" s="1" t="s">
        <v>0</v>
      </c>
      <c r="B80" s="2" t="n">
        <v>43151</v>
      </c>
      <c r="C80" s="1" t="s">
        <v>1</v>
      </c>
      <c r="D80" s="1" t="n">
        <v>2000000028</v>
      </c>
      <c r="E80" s="1" t="n">
        <v>2000605000250</v>
      </c>
      <c r="F80" s="1" t="n">
        <v>605939911</v>
      </c>
      <c r="G80" s="1" t="s">
        <v>191</v>
      </c>
      <c r="H80" s="1" t="s">
        <v>196</v>
      </c>
      <c r="I80" s="1" t="s">
        <v>197</v>
      </c>
      <c r="J80" s="1" t="n">
        <v>170101</v>
      </c>
      <c r="K80" s="1" t="s">
        <v>5</v>
      </c>
      <c r="L80" s="1" t="s">
        <v>6</v>
      </c>
      <c r="M80" s="1" t="s">
        <v>7</v>
      </c>
      <c r="O80" s="1" t="n">
        <v>2</v>
      </c>
      <c r="P80" s="1" t="n">
        <v>58</v>
      </c>
      <c r="Q80" s="1" t="s">
        <v>8</v>
      </c>
    </row>
    <row r="81" customFormat="false" ht="15" hidden="false" customHeight="false" outlineLevel="0" collapsed="false">
      <c r="A81" s="1" t="s">
        <v>0</v>
      </c>
      <c r="B81" s="2" t="n">
        <v>43151</v>
      </c>
      <c r="C81" s="1" t="s">
        <v>1</v>
      </c>
      <c r="D81" s="1" t="n">
        <v>2000002563</v>
      </c>
      <c r="E81" s="1" t="n">
        <v>2000605003900</v>
      </c>
      <c r="F81" s="1" t="n">
        <v>605934475</v>
      </c>
      <c r="G81" s="1" t="s">
        <v>198</v>
      </c>
      <c r="H81" s="1" t="s">
        <v>199</v>
      </c>
      <c r="I81" s="1" t="s">
        <v>200</v>
      </c>
      <c r="J81" s="1" t="n">
        <v>170101</v>
      </c>
      <c r="K81" s="1" t="s">
        <v>5</v>
      </c>
      <c r="L81" s="1" t="s">
        <v>6</v>
      </c>
      <c r="M81" s="1" t="s">
        <v>7</v>
      </c>
      <c r="O81" s="1" t="n">
        <v>2</v>
      </c>
      <c r="P81" s="1" t="n">
        <v>267</v>
      </c>
      <c r="Q81" s="1" t="s">
        <v>8</v>
      </c>
    </row>
    <row r="82" customFormat="false" ht="15" hidden="false" customHeight="false" outlineLevel="0" collapsed="false">
      <c r="A82" s="1" t="s">
        <v>0</v>
      </c>
      <c r="B82" s="2" t="n">
        <v>43151</v>
      </c>
      <c r="C82" s="1" t="s">
        <v>1</v>
      </c>
      <c r="D82" s="1" t="n">
        <v>2000001297</v>
      </c>
      <c r="E82" s="1" t="n">
        <v>2000605009750</v>
      </c>
      <c r="F82" s="1" t="n">
        <v>1097916</v>
      </c>
      <c r="G82" s="1" t="s">
        <v>191</v>
      </c>
      <c r="H82" s="1" t="s">
        <v>201</v>
      </c>
      <c r="I82" s="1" t="e">
        <f aca="false">-#NAME?-#NAME?-420</f>
        <v>#NAME?</v>
      </c>
      <c r="J82" s="1" t="n">
        <v>170101</v>
      </c>
      <c r="K82" s="1" t="s">
        <v>5</v>
      </c>
      <c r="L82" s="1" t="s">
        <v>6</v>
      </c>
      <c r="M82" s="1" t="s">
        <v>7</v>
      </c>
      <c r="O82" s="1" t="n">
        <v>1</v>
      </c>
      <c r="P82" s="1" t="n">
        <v>10.75</v>
      </c>
      <c r="Q82" s="1" t="s">
        <v>8</v>
      </c>
    </row>
    <row r="83" customFormat="false" ht="15" hidden="false" customHeight="false" outlineLevel="0" collapsed="false">
      <c r="A83" s="1" t="s">
        <v>0</v>
      </c>
      <c r="B83" s="2" t="n">
        <v>43151</v>
      </c>
      <c r="C83" s="1" t="s">
        <v>1</v>
      </c>
      <c r="D83" s="1" t="n">
        <v>2000009960</v>
      </c>
      <c r="E83" s="1" t="n">
        <v>2000606002950</v>
      </c>
      <c r="F83" s="1" t="n">
        <v>2014049970</v>
      </c>
      <c r="G83" s="1" t="s">
        <v>191</v>
      </c>
      <c r="H83" s="1" t="s">
        <v>202</v>
      </c>
      <c r="I83" s="1" t="s">
        <v>203</v>
      </c>
      <c r="J83" s="1" t="n">
        <v>170101</v>
      </c>
      <c r="K83" s="1" t="s">
        <v>5</v>
      </c>
      <c r="L83" s="1" t="s">
        <v>6</v>
      </c>
      <c r="M83" s="1" t="s">
        <v>7</v>
      </c>
      <c r="O83" s="1" t="n">
        <v>1</v>
      </c>
      <c r="P83" s="1" t="n">
        <v>688.2</v>
      </c>
      <c r="Q83" s="1" t="s">
        <v>8</v>
      </c>
    </row>
    <row r="84" customFormat="false" ht="15" hidden="false" customHeight="false" outlineLevel="0" collapsed="false">
      <c r="A84" s="1" t="s">
        <v>0</v>
      </c>
      <c r="B84" s="2" t="n">
        <v>43151</v>
      </c>
      <c r="C84" s="1" t="s">
        <v>1</v>
      </c>
      <c r="D84" s="1" t="n">
        <v>2000028977</v>
      </c>
      <c r="E84" s="1" t="n">
        <v>2000606008620</v>
      </c>
      <c r="F84" s="1" t="n">
        <v>606803842</v>
      </c>
      <c r="G84" s="1" t="s">
        <v>198</v>
      </c>
      <c r="H84" s="1" t="s">
        <v>204</v>
      </c>
      <c r="I84" s="1" t="s">
        <v>205</v>
      </c>
      <c r="J84" s="1" t="n">
        <v>170101</v>
      </c>
      <c r="K84" s="1" t="s">
        <v>5</v>
      </c>
      <c r="L84" s="1" t="s">
        <v>6</v>
      </c>
      <c r="M84" s="1" t="s">
        <v>7</v>
      </c>
      <c r="N84" s="1" t="n">
        <v>950707766</v>
      </c>
      <c r="O84" s="1" t="n">
        <v>1</v>
      </c>
      <c r="P84" s="1" t="n">
        <v>708</v>
      </c>
      <c r="Q84" s="1" t="s">
        <v>8</v>
      </c>
    </row>
    <row r="85" customFormat="false" ht="15" hidden="false" customHeight="false" outlineLevel="0" collapsed="false">
      <c r="A85" s="1" t="s">
        <v>0</v>
      </c>
      <c r="B85" s="2" t="n">
        <v>43151</v>
      </c>
      <c r="C85" s="1" t="s">
        <v>1</v>
      </c>
      <c r="D85" s="1" t="n">
        <v>2000000012</v>
      </c>
      <c r="E85" s="1" t="n">
        <v>2000607001300</v>
      </c>
      <c r="F85" s="1" t="n">
        <v>1670326</v>
      </c>
      <c r="G85" s="1" t="s">
        <v>191</v>
      </c>
      <c r="H85" s="1" t="s">
        <v>206</v>
      </c>
      <c r="I85" s="1" t="s">
        <v>207</v>
      </c>
      <c r="J85" s="1" t="n">
        <v>170101</v>
      </c>
      <c r="K85" s="1" t="s">
        <v>5</v>
      </c>
      <c r="L85" s="1" t="s">
        <v>6</v>
      </c>
      <c r="M85" s="1" t="s">
        <v>7</v>
      </c>
      <c r="O85" s="1" t="n">
        <v>1</v>
      </c>
      <c r="P85" s="1" t="n">
        <v>148.4</v>
      </c>
      <c r="Q85" s="1" t="s">
        <v>8</v>
      </c>
    </row>
    <row r="86" customFormat="false" ht="15" hidden="false" customHeight="false" outlineLevel="0" collapsed="false">
      <c r="A86" s="1" t="s">
        <v>0</v>
      </c>
      <c r="B86" s="2" t="n">
        <v>43151</v>
      </c>
      <c r="C86" s="1" t="s">
        <v>1</v>
      </c>
      <c r="D86" s="1" t="n">
        <v>2000000009</v>
      </c>
      <c r="E86" s="1" t="n">
        <v>2000607001350</v>
      </c>
      <c r="F86" s="1" t="n">
        <v>2895</v>
      </c>
      <c r="G86" s="1" t="s">
        <v>191</v>
      </c>
      <c r="H86" s="1" t="s">
        <v>208</v>
      </c>
      <c r="I86" s="1" t="s">
        <v>209</v>
      </c>
      <c r="J86" s="1" t="n">
        <v>170101</v>
      </c>
      <c r="K86" s="1" t="s">
        <v>5</v>
      </c>
      <c r="L86" s="1" t="s">
        <v>6</v>
      </c>
      <c r="M86" s="1" t="s">
        <v>7</v>
      </c>
      <c r="O86" s="1" t="n">
        <v>1</v>
      </c>
      <c r="P86" s="1" t="n">
        <v>38.7</v>
      </c>
      <c r="Q86" s="1" t="s">
        <v>8</v>
      </c>
    </row>
    <row r="87" customFormat="false" ht="15" hidden="false" customHeight="false" outlineLevel="0" collapsed="false">
      <c r="A87" s="1" t="s">
        <v>0</v>
      </c>
      <c r="B87" s="2" t="n">
        <v>43151</v>
      </c>
      <c r="C87" s="1" t="s">
        <v>1</v>
      </c>
      <c r="D87" s="1" t="n">
        <v>2000021317</v>
      </c>
      <c r="E87" s="1" t="n">
        <v>2000607002880</v>
      </c>
      <c r="F87" s="1" t="n">
        <v>1939101</v>
      </c>
      <c r="G87" s="1" t="s">
        <v>191</v>
      </c>
      <c r="H87" s="1" t="s">
        <v>210</v>
      </c>
      <c r="I87" s="1" t="s">
        <v>211</v>
      </c>
      <c r="J87" s="1" t="n">
        <v>170101</v>
      </c>
      <c r="K87" s="1" t="s">
        <v>5</v>
      </c>
      <c r="L87" s="1" t="s">
        <v>6</v>
      </c>
      <c r="M87" s="1" t="s">
        <v>7</v>
      </c>
      <c r="O87" s="1" t="n">
        <v>2</v>
      </c>
      <c r="P87" s="1" t="n">
        <v>58.9</v>
      </c>
      <c r="Q87" s="1" t="s">
        <v>8</v>
      </c>
    </row>
    <row r="88" customFormat="false" ht="15" hidden="false" customHeight="false" outlineLevel="0" collapsed="false">
      <c r="A88" s="1" t="s">
        <v>0</v>
      </c>
      <c r="B88" s="2" t="n">
        <v>43151</v>
      </c>
      <c r="C88" s="1" t="s">
        <v>1</v>
      </c>
      <c r="D88" s="1" t="n">
        <v>2000013032</v>
      </c>
      <c r="E88" s="1" t="n">
        <v>2000608007200</v>
      </c>
      <c r="F88" s="1" t="n">
        <v>605115432</v>
      </c>
      <c r="G88" s="1" t="s">
        <v>198</v>
      </c>
      <c r="H88" s="1" t="s">
        <v>212</v>
      </c>
      <c r="I88" s="1" t="s">
        <v>213</v>
      </c>
      <c r="J88" s="1" t="n">
        <v>170101</v>
      </c>
      <c r="K88" s="1" t="s">
        <v>5</v>
      </c>
      <c r="L88" s="1" t="s">
        <v>6</v>
      </c>
      <c r="M88" s="1" t="s">
        <v>7</v>
      </c>
      <c r="O88" s="1" t="n">
        <v>1</v>
      </c>
      <c r="P88" s="1" t="n">
        <v>247.75</v>
      </c>
      <c r="Q88" s="1" t="s">
        <v>8</v>
      </c>
    </row>
    <row r="89" customFormat="false" ht="15" hidden="false" customHeight="false" outlineLevel="0" collapsed="false">
      <c r="A89" s="1" t="s">
        <v>0</v>
      </c>
      <c r="B89" s="2" t="n">
        <v>43151</v>
      </c>
      <c r="C89" s="1" t="s">
        <v>1</v>
      </c>
      <c r="D89" s="1" t="n">
        <v>2000002520</v>
      </c>
      <c r="E89" s="1" t="n">
        <v>2000608009400</v>
      </c>
      <c r="F89" s="1" t="n">
        <v>605941401</v>
      </c>
      <c r="G89" s="1" t="s">
        <v>214</v>
      </c>
      <c r="H89" s="1" t="s">
        <v>215</v>
      </c>
      <c r="I89" s="1" t="s">
        <v>216</v>
      </c>
      <c r="J89" s="1" t="n">
        <v>170101</v>
      </c>
      <c r="K89" s="1" t="s">
        <v>5</v>
      </c>
      <c r="L89" s="1" t="s">
        <v>6</v>
      </c>
      <c r="M89" s="1" t="s">
        <v>7</v>
      </c>
      <c r="O89" s="1" t="n">
        <v>1</v>
      </c>
      <c r="P89" s="1" t="n">
        <v>163.7</v>
      </c>
      <c r="Q89" s="1" t="s">
        <v>8</v>
      </c>
    </row>
    <row r="90" customFormat="false" ht="15" hidden="false" customHeight="false" outlineLevel="0" collapsed="false">
      <c r="A90" s="1" t="s">
        <v>0</v>
      </c>
      <c r="B90" s="2" t="n">
        <v>43151</v>
      </c>
      <c r="C90" s="1" t="s">
        <v>1</v>
      </c>
      <c r="D90" s="1" t="n">
        <v>2000003067</v>
      </c>
      <c r="E90" s="1" t="n">
        <v>2000609001600</v>
      </c>
      <c r="F90" s="1" t="n">
        <v>606845313</v>
      </c>
      <c r="G90" s="1" t="s">
        <v>191</v>
      </c>
      <c r="H90" s="1" t="s">
        <v>217</v>
      </c>
      <c r="I90" s="1" t="s">
        <v>218</v>
      </c>
      <c r="J90" s="1" t="n">
        <v>170101</v>
      </c>
      <c r="K90" s="1" t="s">
        <v>5</v>
      </c>
      <c r="L90" s="1" t="s">
        <v>6</v>
      </c>
      <c r="M90" s="1" t="s">
        <v>7</v>
      </c>
      <c r="O90" s="1" t="n">
        <v>1</v>
      </c>
      <c r="P90" s="1" t="n">
        <v>10.7</v>
      </c>
      <c r="Q90" s="1" t="s">
        <v>8</v>
      </c>
    </row>
    <row r="91" customFormat="false" ht="15" hidden="false" customHeight="false" outlineLevel="0" collapsed="false">
      <c r="A91" s="1" t="s">
        <v>0</v>
      </c>
      <c r="B91" s="2" t="n">
        <v>43151</v>
      </c>
      <c r="C91" s="1" t="s">
        <v>1</v>
      </c>
      <c r="D91" s="1" t="n">
        <v>2000009882</v>
      </c>
      <c r="E91" s="1" t="n">
        <v>2000609004900</v>
      </c>
      <c r="F91" s="1" t="n">
        <v>607640423</v>
      </c>
      <c r="G91" s="1" t="s">
        <v>135</v>
      </c>
      <c r="H91" s="1" t="s">
        <v>219</v>
      </c>
      <c r="I91" s="1" t="s">
        <v>220</v>
      </c>
      <c r="J91" s="1" t="n">
        <v>170101</v>
      </c>
      <c r="K91" s="1" t="s">
        <v>5</v>
      </c>
      <c r="L91" s="1" t="s">
        <v>79</v>
      </c>
      <c r="M91" s="1" t="s">
        <v>7</v>
      </c>
      <c r="O91" s="1" t="n">
        <v>1</v>
      </c>
      <c r="P91" s="1" t="n">
        <v>121.6</v>
      </c>
      <c r="Q91" s="1" t="s">
        <v>8</v>
      </c>
    </row>
    <row r="92" customFormat="false" ht="15" hidden="false" customHeight="false" outlineLevel="0" collapsed="false">
      <c r="A92" s="1" t="s">
        <v>0</v>
      </c>
      <c r="B92" s="2" t="n">
        <v>43151</v>
      </c>
      <c r="C92" s="1" t="s">
        <v>1</v>
      </c>
      <c r="D92" s="1" t="n">
        <v>2000011657</v>
      </c>
      <c r="E92" s="1" t="n">
        <v>2000609004950</v>
      </c>
      <c r="F92" s="1" t="n">
        <v>506001241</v>
      </c>
      <c r="G92" s="1" t="s">
        <v>135</v>
      </c>
      <c r="H92" s="1" t="s">
        <v>221</v>
      </c>
      <c r="I92" s="1" t="s">
        <v>222</v>
      </c>
      <c r="J92" s="1" t="n">
        <v>170101</v>
      </c>
      <c r="K92" s="1" t="s">
        <v>5</v>
      </c>
      <c r="L92" s="1" t="s">
        <v>6</v>
      </c>
      <c r="M92" s="1" t="s">
        <v>7</v>
      </c>
      <c r="O92" s="1" t="n">
        <v>1</v>
      </c>
      <c r="P92" s="1" t="n">
        <v>270.8</v>
      </c>
      <c r="Q92" s="1" t="s">
        <v>8</v>
      </c>
    </row>
    <row r="93" customFormat="false" ht="15" hidden="false" customHeight="false" outlineLevel="0" collapsed="false">
      <c r="A93" s="1" t="s">
        <v>0</v>
      </c>
      <c r="B93" s="2" t="n">
        <v>43151</v>
      </c>
      <c r="C93" s="1" t="s">
        <v>1</v>
      </c>
      <c r="D93" s="1" t="n">
        <v>2000003038</v>
      </c>
      <c r="E93" s="1" t="n">
        <v>2000609009400</v>
      </c>
      <c r="F93" s="1" t="n">
        <v>608094438</v>
      </c>
      <c r="G93" s="1" t="s">
        <v>191</v>
      </c>
      <c r="H93" s="1" t="s">
        <v>223</v>
      </c>
      <c r="I93" s="1" t="s">
        <v>224</v>
      </c>
      <c r="J93" s="1" t="n">
        <v>170101</v>
      </c>
      <c r="K93" s="1" t="s">
        <v>5</v>
      </c>
      <c r="L93" s="1" t="s">
        <v>6</v>
      </c>
      <c r="M93" s="1" t="s">
        <v>7</v>
      </c>
      <c r="O93" s="1" t="n">
        <v>1</v>
      </c>
      <c r="P93" s="1" t="n">
        <v>189.25</v>
      </c>
      <c r="Q93" s="1" t="s">
        <v>8</v>
      </c>
    </row>
    <row r="94" customFormat="false" ht="15" hidden="false" customHeight="false" outlineLevel="0" collapsed="false">
      <c r="A94" s="1" t="s">
        <v>0</v>
      </c>
      <c r="B94" s="2" t="n">
        <v>43151</v>
      </c>
      <c r="C94" s="1" t="s">
        <v>1</v>
      </c>
      <c r="D94" s="1" t="n">
        <v>2000018375</v>
      </c>
      <c r="E94" s="1" t="n">
        <v>2000610004200</v>
      </c>
      <c r="F94" s="1" t="n">
        <v>605942932</v>
      </c>
      <c r="G94" s="1" t="s">
        <v>135</v>
      </c>
      <c r="H94" s="1" t="s">
        <v>225</v>
      </c>
      <c r="I94" s="1" t="s">
        <v>226</v>
      </c>
      <c r="J94" s="1" t="n">
        <v>170101</v>
      </c>
      <c r="K94" s="1" t="s">
        <v>5</v>
      </c>
      <c r="L94" s="1" t="s">
        <v>6</v>
      </c>
      <c r="M94" s="1" t="s">
        <v>7</v>
      </c>
      <c r="O94" s="1" t="n">
        <v>1</v>
      </c>
      <c r="P94" s="1" t="n">
        <v>102.4</v>
      </c>
      <c r="Q94" s="1" t="s">
        <v>8</v>
      </c>
    </row>
    <row r="95" customFormat="false" ht="15" hidden="false" customHeight="false" outlineLevel="0" collapsed="false">
      <c r="A95" s="1" t="s">
        <v>0</v>
      </c>
      <c r="B95" s="2" t="n">
        <v>43151</v>
      </c>
      <c r="C95" s="1" t="s">
        <v>1</v>
      </c>
      <c r="D95" s="1" t="n">
        <v>2000017955</v>
      </c>
      <c r="E95" s="1" t="n">
        <v>2000610007750</v>
      </c>
      <c r="F95" s="1" t="n">
        <v>605942237</v>
      </c>
      <c r="G95" s="1" t="s">
        <v>92</v>
      </c>
      <c r="H95" s="1" t="s">
        <v>227</v>
      </c>
      <c r="I95" s="1" t="s">
        <v>228</v>
      </c>
      <c r="J95" s="1" t="n">
        <v>170101</v>
      </c>
      <c r="K95" s="1" t="s">
        <v>5</v>
      </c>
      <c r="L95" s="1" t="s">
        <v>6</v>
      </c>
      <c r="M95" s="1" t="s">
        <v>7</v>
      </c>
      <c r="N95" s="1" t="n">
        <v>573307</v>
      </c>
      <c r="O95" s="1" t="n">
        <v>1</v>
      </c>
      <c r="P95" s="1" t="n">
        <v>117.2</v>
      </c>
      <c r="Q95" s="1" t="s">
        <v>8</v>
      </c>
    </row>
    <row r="96" customFormat="false" ht="15" hidden="false" customHeight="false" outlineLevel="0" collapsed="false">
      <c r="A96" s="1" t="s">
        <v>0</v>
      </c>
      <c r="B96" s="2" t="n">
        <v>43151</v>
      </c>
      <c r="C96" s="1" t="s">
        <v>1</v>
      </c>
      <c r="D96" s="1" t="n">
        <v>2000010405</v>
      </c>
      <c r="E96" s="1" t="n">
        <v>2000610007950</v>
      </c>
      <c r="F96" s="1" t="n">
        <v>606667930</v>
      </c>
      <c r="G96" s="1" t="s">
        <v>92</v>
      </c>
      <c r="H96" s="1" t="s">
        <v>229</v>
      </c>
      <c r="I96" s="1" t="s">
        <v>230</v>
      </c>
      <c r="J96" s="1" t="n">
        <v>170101</v>
      </c>
      <c r="K96" s="1" t="s">
        <v>5</v>
      </c>
      <c r="L96" s="1" t="s">
        <v>6</v>
      </c>
      <c r="M96" s="1" t="s">
        <v>7</v>
      </c>
      <c r="O96" s="1" t="n">
        <v>1</v>
      </c>
      <c r="P96" s="1" t="n">
        <v>19.55</v>
      </c>
      <c r="Q96" s="1" t="s">
        <v>8</v>
      </c>
    </row>
    <row r="97" customFormat="false" ht="15" hidden="false" customHeight="false" outlineLevel="0" collapsed="false">
      <c r="A97" s="1" t="s">
        <v>0</v>
      </c>
      <c r="B97" s="2" t="n">
        <v>43151</v>
      </c>
      <c r="C97" s="1" t="s">
        <v>1</v>
      </c>
      <c r="D97" s="1" t="n">
        <v>2000002985</v>
      </c>
      <c r="E97" s="1" t="n">
        <v>2000611001050</v>
      </c>
      <c r="F97" s="1" t="n">
        <v>606671773</v>
      </c>
      <c r="G97" s="1" t="s">
        <v>191</v>
      </c>
      <c r="H97" s="1" t="s">
        <v>231</v>
      </c>
      <c r="I97" s="1" t="s">
        <v>232</v>
      </c>
      <c r="J97" s="1" t="n">
        <v>170101</v>
      </c>
      <c r="K97" s="1" t="s">
        <v>5</v>
      </c>
      <c r="L97" s="1" t="s">
        <v>6</v>
      </c>
      <c r="M97" s="1" t="s">
        <v>7</v>
      </c>
      <c r="O97" s="1" t="n">
        <v>1</v>
      </c>
      <c r="P97" s="1" t="n">
        <v>241.65</v>
      </c>
      <c r="Q97" s="1" t="s">
        <v>8</v>
      </c>
    </row>
    <row r="98" customFormat="false" ht="15" hidden="false" customHeight="false" outlineLevel="0" collapsed="false">
      <c r="A98" s="1" t="s">
        <v>0</v>
      </c>
      <c r="B98" s="2" t="n">
        <v>43151</v>
      </c>
      <c r="C98" s="1" t="s">
        <v>1</v>
      </c>
      <c r="D98" s="1" t="n">
        <v>2000002979</v>
      </c>
      <c r="E98" s="1" t="n">
        <v>2000611002350</v>
      </c>
      <c r="F98" s="1" t="n">
        <v>606664009</v>
      </c>
      <c r="G98" s="1" t="s">
        <v>135</v>
      </c>
      <c r="H98" s="1" t="s">
        <v>233</v>
      </c>
      <c r="I98" s="1" t="s">
        <v>234</v>
      </c>
      <c r="J98" s="1" t="n">
        <v>170101</v>
      </c>
      <c r="K98" s="1" t="s">
        <v>5</v>
      </c>
      <c r="L98" s="1" t="s">
        <v>6</v>
      </c>
      <c r="M98" s="1" t="s">
        <v>7</v>
      </c>
      <c r="O98" s="1" t="n">
        <v>1</v>
      </c>
      <c r="P98" s="1" t="n">
        <v>213.65</v>
      </c>
      <c r="Q98" s="1" t="s">
        <v>8</v>
      </c>
    </row>
    <row r="99" customFormat="false" ht="15" hidden="false" customHeight="false" outlineLevel="0" collapsed="false">
      <c r="A99" s="1" t="s">
        <v>0</v>
      </c>
      <c r="B99" s="2" t="n">
        <v>43151</v>
      </c>
      <c r="C99" s="1" t="s">
        <v>1</v>
      </c>
      <c r="D99" s="1" t="n">
        <v>2000008088</v>
      </c>
      <c r="E99" s="1" t="n">
        <v>2000611004400</v>
      </c>
      <c r="F99" s="1" t="n">
        <v>608092241</v>
      </c>
      <c r="G99" s="1" t="s">
        <v>135</v>
      </c>
      <c r="H99" s="1" t="s">
        <v>235</v>
      </c>
      <c r="I99" s="1" t="s">
        <v>236</v>
      </c>
      <c r="J99" s="1" t="n">
        <v>170101</v>
      </c>
      <c r="K99" s="1" t="s">
        <v>5</v>
      </c>
      <c r="L99" s="1" t="s">
        <v>6</v>
      </c>
      <c r="M99" s="1" t="s">
        <v>7</v>
      </c>
      <c r="N99" s="1" t="n">
        <v>571015</v>
      </c>
      <c r="O99" s="1" t="n">
        <v>3</v>
      </c>
      <c r="P99" s="1" t="n">
        <v>41.9</v>
      </c>
      <c r="Q99" s="1" t="s">
        <v>8</v>
      </c>
    </row>
    <row r="100" customFormat="false" ht="15" hidden="false" customHeight="false" outlineLevel="0" collapsed="false">
      <c r="A100" s="1" t="s">
        <v>0</v>
      </c>
      <c r="B100" s="2" t="n">
        <v>43151</v>
      </c>
      <c r="C100" s="1" t="s">
        <v>1</v>
      </c>
      <c r="D100" s="1" t="n">
        <v>2000016743</v>
      </c>
      <c r="E100" s="1" t="n">
        <v>2000612001400</v>
      </c>
      <c r="F100" s="1" t="n">
        <v>1860021</v>
      </c>
      <c r="G100" s="1" t="s">
        <v>92</v>
      </c>
      <c r="H100" s="1" t="s">
        <v>237</v>
      </c>
      <c r="I100" s="1" t="s">
        <v>238</v>
      </c>
      <c r="J100" s="1" t="n">
        <v>170101</v>
      </c>
      <c r="K100" s="1" t="s">
        <v>5</v>
      </c>
      <c r="L100" s="1" t="s">
        <v>6</v>
      </c>
      <c r="M100" s="1" t="s">
        <v>7</v>
      </c>
      <c r="O100" s="1" t="n">
        <v>1</v>
      </c>
      <c r="P100" s="1" t="n">
        <v>1510.05</v>
      </c>
      <c r="Q100" s="1" t="s">
        <v>8</v>
      </c>
    </row>
    <row r="101" customFormat="false" ht="15" hidden="false" customHeight="false" outlineLevel="0" collapsed="false">
      <c r="A101" s="1" t="s">
        <v>0</v>
      </c>
      <c r="B101" s="2" t="n">
        <v>43151</v>
      </c>
      <c r="C101" s="1" t="s">
        <v>1</v>
      </c>
      <c r="D101" s="1" t="n">
        <v>2000002507</v>
      </c>
      <c r="E101" s="1" t="n">
        <v>2000650000140</v>
      </c>
      <c r="F101" s="1" t="n">
        <v>1073851</v>
      </c>
      <c r="G101" s="1" t="s">
        <v>239</v>
      </c>
      <c r="H101" s="1" t="s">
        <v>240</v>
      </c>
      <c r="I101" s="1" t="s">
        <v>241</v>
      </c>
      <c r="J101" s="1" t="n">
        <v>170101</v>
      </c>
      <c r="K101" s="1" t="s">
        <v>5</v>
      </c>
      <c r="L101" s="1" t="s">
        <v>6</v>
      </c>
      <c r="M101" s="1" t="s">
        <v>7</v>
      </c>
      <c r="O101" s="1" t="n">
        <v>1</v>
      </c>
      <c r="P101" s="1" t="n">
        <v>144.1</v>
      </c>
      <c r="Q101" s="1" t="s">
        <v>8</v>
      </c>
    </row>
    <row r="102" customFormat="false" ht="15" hidden="false" customHeight="false" outlineLevel="0" collapsed="false">
      <c r="A102" s="1" t="s">
        <v>0</v>
      </c>
      <c r="B102" s="2" t="n">
        <v>43151</v>
      </c>
      <c r="C102" s="1" t="s">
        <v>1</v>
      </c>
      <c r="D102" s="1" t="n">
        <v>2000010437</v>
      </c>
      <c r="E102" s="1" t="n">
        <v>2000650001120</v>
      </c>
      <c r="F102" s="1" t="n">
        <v>606671772</v>
      </c>
      <c r="G102" s="1" t="s">
        <v>110</v>
      </c>
      <c r="H102" s="1" t="s">
        <v>242</v>
      </c>
      <c r="I102" s="1" t="s">
        <v>243</v>
      </c>
      <c r="J102" s="1" t="n">
        <v>170101</v>
      </c>
      <c r="K102" s="1" t="s">
        <v>5</v>
      </c>
      <c r="L102" s="1" t="s">
        <v>6</v>
      </c>
      <c r="M102" s="1" t="s">
        <v>7</v>
      </c>
      <c r="O102" s="1" t="n">
        <v>3</v>
      </c>
      <c r="P102" s="1" t="n">
        <v>287.7</v>
      </c>
      <c r="Q102" s="1" t="s">
        <v>8</v>
      </c>
    </row>
    <row r="103" customFormat="false" ht="15" hidden="false" customHeight="false" outlineLevel="0" collapsed="false">
      <c r="A103" s="1" t="s">
        <v>0</v>
      </c>
      <c r="B103" s="2" t="n">
        <v>43151</v>
      </c>
      <c r="C103" s="1" t="s">
        <v>1</v>
      </c>
      <c r="D103" s="1" t="n">
        <v>2000011855</v>
      </c>
      <c r="E103" s="1" t="n">
        <v>2000650002510</v>
      </c>
      <c r="F103" s="1" t="n">
        <v>606904792</v>
      </c>
      <c r="G103" s="1" t="s">
        <v>110</v>
      </c>
      <c r="H103" s="1" t="s">
        <v>244</v>
      </c>
      <c r="I103" s="1" t="s">
        <v>245</v>
      </c>
      <c r="J103" s="1" t="n">
        <v>170101</v>
      </c>
      <c r="K103" s="1" t="s">
        <v>5</v>
      </c>
      <c r="L103" s="1" t="s">
        <v>6</v>
      </c>
      <c r="M103" s="1" t="s">
        <v>7</v>
      </c>
      <c r="O103" s="1" t="n">
        <v>2</v>
      </c>
      <c r="P103" s="1" t="n">
        <v>252.7</v>
      </c>
      <c r="Q103" s="1" t="s">
        <v>8</v>
      </c>
    </row>
    <row r="104" customFormat="false" ht="15" hidden="false" customHeight="false" outlineLevel="0" collapsed="false">
      <c r="A104" s="1" t="s">
        <v>0</v>
      </c>
      <c r="B104" s="2" t="n">
        <v>43151</v>
      </c>
      <c r="C104" s="1" t="s">
        <v>1</v>
      </c>
      <c r="D104" s="1" t="n">
        <v>2000008045</v>
      </c>
      <c r="E104" s="1" t="n">
        <v>2000702001700</v>
      </c>
      <c r="F104" s="1" t="n">
        <v>1099554</v>
      </c>
      <c r="G104" s="1" t="s">
        <v>95</v>
      </c>
      <c r="H104" s="1" t="s">
        <v>246</v>
      </c>
      <c r="I104" s="1" t="s">
        <v>247</v>
      </c>
      <c r="J104" s="1" t="n">
        <v>170101</v>
      </c>
      <c r="K104" s="1" t="s">
        <v>5</v>
      </c>
      <c r="L104" s="1" t="s">
        <v>6</v>
      </c>
      <c r="M104" s="1" t="s">
        <v>7</v>
      </c>
      <c r="O104" s="1" t="n">
        <v>1</v>
      </c>
      <c r="P104" s="1" t="n">
        <v>120.45</v>
      </c>
      <c r="Q104" s="1" t="s">
        <v>8</v>
      </c>
    </row>
    <row r="105" customFormat="false" ht="15" hidden="false" customHeight="false" outlineLevel="0" collapsed="false">
      <c r="A105" s="1" t="s">
        <v>0</v>
      </c>
      <c r="B105" s="2" t="n">
        <v>43151</v>
      </c>
      <c r="C105" s="1" t="s">
        <v>1</v>
      </c>
      <c r="D105" s="1" t="n">
        <v>2000019108</v>
      </c>
      <c r="E105" s="1" t="n">
        <v>2000702003100</v>
      </c>
      <c r="F105" s="1" t="n">
        <v>1673777</v>
      </c>
      <c r="G105" s="1" t="s">
        <v>248</v>
      </c>
      <c r="H105" s="1" t="s">
        <v>249</v>
      </c>
      <c r="I105" s="1" t="s">
        <v>250</v>
      </c>
      <c r="J105" s="1" t="n">
        <v>170101</v>
      </c>
      <c r="K105" s="1" t="s">
        <v>5</v>
      </c>
      <c r="L105" s="1" t="s">
        <v>6</v>
      </c>
      <c r="M105" s="1" t="s">
        <v>7</v>
      </c>
      <c r="N105" s="1" t="n">
        <v>571729</v>
      </c>
      <c r="O105" s="1" t="n">
        <v>1</v>
      </c>
      <c r="P105" s="1" t="n">
        <v>354.5</v>
      </c>
      <c r="Q105" s="1" t="s">
        <v>8</v>
      </c>
    </row>
    <row r="106" customFormat="false" ht="15" hidden="false" customHeight="false" outlineLevel="0" collapsed="false">
      <c r="A106" s="1" t="s">
        <v>0</v>
      </c>
      <c r="B106" s="2" t="n">
        <v>43151</v>
      </c>
      <c r="C106" s="1" t="s">
        <v>1</v>
      </c>
      <c r="D106" s="1" t="n">
        <v>2000020966</v>
      </c>
      <c r="E106" s="1" t="n">
        <v>2000703006100</v>
      </c>
      <c r="F106" s="1" t="n">
        <v>1937645</v>
      </c>
      <c r="G106" s="1" t="s">
        <v>251</v>
      </c>
      <c r="H106" s="1" t="s">
        <v>252</v>
      </c>
      <c r="I106" s="1" t="s">
        <v>253</v>
      </c>
      <c r="J106" s="1" t="n">
        <v>170101</v>
      </c>
      <c r="K106" s="1" t="s">
        <v>5</v>
      </c>
      <c r="L106" s="1" t="s">
        <v>6</v>
      </c>
      <c r="M106" s="1" t="s">
        <v>7</v>
      </c>
      <c r="O106" s="1" t="n">
        <v>1</v>
      </c>
      <c r="P106" s="1" t="n">
        <v>114.25</v>
      </c>
      <c r="Q106" s="1" t="s">
        <v>8</v>
      </c>
    </row>
    <row r="107" customFormat="false" ht="15" hidden="false" customHeight="false" outlineLevel="0" collapsed="false">
      <c r="A107" s="1" t="s">
        <v>0</v>
      </c>
      <c r="B107" s="2" t="n">
        <v>43151</v>
      </c>
      <c r="C107" s="1" t="s">
        <v>1</v>
      </c>
      <c r="D107" s="1" t="n">
        <v>2000005047</v>
      </c>
      <c r="E107" s="1" t="n">
        <v>2000704001700</v>
      </c>
      <c r="F107" s="1" t="n">
        <v>2014054902</v>
      </c>
      <c r="G107" s="1" t="s">
        <v>254</v>
      </c>
      <c r="H107" s="1" t="s">
        <v>255</v>
      </c>
      <c r="I107" s="1" t="s">
        <v>256</v>
      </c>
      <c r="J107" s="1" t="n">
        <v>170101</v>
      </c>
      <c r="K107" s="1" t="s">
        <v>5</v>
      </c>
      <c r="L107" s="1" t="s">
        <v>6</v>
      </c>
      <c r="M107" s="1" t="s">
        <v>7</v>
      </c>
      <c r="O107" s="1" t="n">
        <v>1</v>
      </c>
      <c r="P107" s="1" t="n">
        <v>305.5</v>
      </c>
      <c r="Q107" s="1" t="s">
        <v>8</v>
      </c>
    </row>
    <row r="108" customFormat="false" ht="15" hidden="false" customHeight="false" outlineLevel="0" collapsed="false">
      <c r="A108" s="1" t="s">
        <v>0</v>
      </c>
      <c r="B108" s="2" t="n">
        <v>43151</v>
      </c>
      <c r="C108" s="1" t="s">
        <v>1</v>
      </c>
      <c r="D108" s="1" t="n">
        <v>2000012625</v>
      </c>
      <c r="E108" s="1" t="n">
        <v>2000705004800</v>
      </c>
      <c r="F108" s="1" t="n">
        <v>1240221</v>
      </c>
      <c r="G108" s="1" t="s">
        <v>257</v>
      </c>
      <c r="H108" s="1" t="s">
        <v>258</v>
      </c>
      <c r="I108" s="1" t="s">
        <v>259</v>
      </c>
      <c r="J108" s="1" t="n">
        <v>170101</v>
      </c>
      <c r="K108" s="1" t="s">
        <v>5</v>
      </c>
      <c r="L108" s="1" t="s">
        <v>6</v>
      </c>
      <c r="M108" s="1" t="s">
        <v>7</v>
      </c>
      <c r="O108" s="1" t="n">
        <v>1</v>
      </c>
      <c r="P108" s="1" t="n">
        <v>98.15</v>
      </c>
      <c r="Q108" s="1" t="s">
        <v>8</v>
      </c>
    </row>
    <row r="109" customFormat="false" ht="15" hidden="false" customHeight="false" outlineLevel="0" collapsed="false">
      <c r="A109" s="1" t="s">
        <v>0</v>
      </c>
      <c r="B109" s="2" t="n">
        <v>43151</v>
      </c>
      <c r="C109" s="1" t="s">
        <v>1</v>
      </c>
      <c r="D109" s="1" t="n">
        <v>2000019762</v>
      </c>
      <c r="E109" s="1" t="n">
        <v>2000705009400</v>
      </c>
      <c r="F109" s="1" t="n">
        <v>1766165</v>
      </c>
      <c r="G109" s="1" t="s">
        <v>248</v>
      </c>
      <c r="H109" s="1" t="s">
        <v>260</v>
      </c>
      <c r="I109" s="1" t="s">
        <v>261</v>
      </c>
      <c r="J109" s="1" t="n">
        <v>170101</v>
      </c>
      <c r="K109" s="1" t="s">
        <v>5</v>
      </c>
      <c r="L109" s="1" t="s">
        <v>6</v>
      </c>
      <c r="M109" s="1" t="s">
        <v>7</v>
      </c>
      <c r="O109" s="1" t="n">
        <v>1</v>
      </c>
      <c r="P109" s="1" t="n">
        <v>224.75</v>
      </c>
      <c r="Q109" s="1" t="s">
        <v>8</v>
      </c>
    </row>
    <row r="110" customFormat="false" ht="15" hidden="false" customHeight="false" outlineLevel="0" collapsed="false">
      <c r="A110" s="1" t="s">
        <v>0</v>
      </c>
      <c r="B110" s="2" t="n">
        <v>43151</v>
      </c>
      <c r="C110" s="1" t="s">
        <v>1</v>
      </c>
      <c r="D110" s="1" t="n">
        <v>2000030679</v>
      </c>
      <c r="E110" s="1" t="n">
        <v>2000706001150</v>
      </c>
      <c r="F110" s="1" t="n">
        <v>607429660</v>
      </c>
      <c r="G110" s="1" t="s">
        <v>254</v>
      </c>
      <c r="H110" s="1" t="s">
        <v>262</v>
      </c>
      <c r="I110" s="1" t="s">
        <v>263</v>
      </c>
      <c r="J110" s="1" t="n">
        <v>170101</v>
      </c>
      <c r="K110" s="1" t="s">
        <v>5</v>
      </c>
      <c r="L110" s="1" t="s">
        <v>6</v>
      </c>
      <c r="M110" s="1" t="s">
        <v>24</v>
      </c>
      <c r="N110" s="1" t="n">
        <v>956776432</v>
      </c>
      <c r="O110" s="1" t="n">
        <v>1</v>
      </c>
      <c r="P110" s="1" t="n">
        <v>1167.05</v>
      </c>
      <c r="Q110" s="1" t="s">
        <v>16</v>
      </c>
    </row>
    <row r="111" customFormat="false" ht="15" hidden="false" customHeight="false" outlineLevel="0" collapsed="false">
      <c r="A111" s="1" t="s">
        <v>0</v>
      </c>
      <c r="B111" s="2" t="n">
        <v>43151</v>
      </c>
      <c r="C111" s="1" t="s">
        <v>1</v>
      </c>
      <c r="D111" s="1" t="n">
        <v>2000017653</v>
      </c>
      <c r="E111" s="1" t="n">
        <v>2000706001350</v>
      </c>
      <c r="F111" s="1" t="n">
        <v>605943772</v>
      </c>
      <c r="G111" s="1" t="s">
        <v>254</v>
      </c>
      <c r="H111" s="1" t="s">
        <v>264</v>
      </c>
      <c r="I111" s="1" t="s">
        <v>265</v>
      </c>
      <c r="J111" s="1" t="n">
        <v>170101</v>
      </c>
      <c r="K111" s="1" t="s">
        <v>5</v>
      </c>
      <c r="L111" s="1" t="s">
        <v>6</v>
      </c>
      <c r="M111" s="1" t="s">
        <v>7</v>
      </c>
      <c r="O111" s="1" t="n">
        <v>1</v>
      </c>
      <c r="P111" s="1" t="n">
        <v>113.3</v>
      </c>
      <c r="Q111" s="1" t="s">
        <v>8</v>
      </c>
    </row>
    <row r="112" customFormat="false" ht="15" hidden="false" customHeight="false" outlineLevel="0" collapsed="false">
      <c r="A112" s="1" t="s">
        <v>0</v>
      </c>
      <c r="B112" s="2" t="n">
        <v>43151</v>
      </c>
      <c r="C112" s="1" t="s">
        <v>1</v>
      </c>
      <c r="D112" s="1" t="n">
        <v>2000005065</v>
      </c>
      <c r="E112" s="1" t="n">
        <v>2000706001950</v>
      </c>
      <c r="F112" s="1" t="n">
        <v>1073265</v>
      </c>
      <c r="G112" s="1" t="s">
        <v>254</v>
      </c>
      <c r="H112" s="1" t="s">
        <v>266</v>
      </c>
      <c r="I112" s="1" t="s">
        <v>267</v>
      </c>
      <c r="J112" s="1" t="n">
        <v>170101</v>
      </c>
      <c r="K112" s="1" t="s">
        <v>5</v>
      </c>
      <c r="L112" s="1" t="s">
        <v>6</v>
      </c>
      <c r="M112" s="1" t="s">
        <v>7</v>
      </c>
      <c r="O112" s="1" t="n">
        <v>1</v>
      </c>
      <c r="P112" s="1" t="n">
        <v>38.2</v>
      </c>
      <c r="Q112" s="1" t="s">
        <v>8</v>
      </c>
    </row>
    <row r="113" customFormat="false" ht="15" hidden="false" customHeight="false" outlineLevel="0" collapsed="false">
      <c r="A113" s="1" t="s">
        <v>0</v>
      </c>
      <c r="B113" s="2" t="n">
        <v>43151</v>
      </c>
      <c r="C113" s="1" t="s">
        <v>1</v>
      </c>
      <c r="D113" s="1" t="n">
        <v>2000014716</v>
      </c>
      <c r="E113" s="1" t="n">
        <v>2000708001800</v>
      </c>
      <c r="F113" s="1" t="n">
        <v>605354380</v>
      </c>
      <c r="G113" s="1" t="s">
        <v>254</v>
      </c>
      <c r="H113" s="1" t="s">
        <v>268</v>
      </c>
      <c r="I113" s="1" t="s">
        <v>269</v>
      </c>
      <c r="J113" s="1" t="n">
        <v>170101</v>
      </c>
      <c r="K113" s="1" t="s">
        <v>5</v>
      </c>
      <c r="L113" s="1" t="s">
        <v>6</v>
      </c>
      <c r="M113" s="1" t="s">
        <v>7</v>
      </c>
      <c r="O113" s="1" t="n">
        <v>1</v>
      </c>
      <c r="P113" s="1" t="n">
        <v>161.2</v>
      </c>
      <c r="Q113" s="1" t="s">
        <v>8</v>
      </c>
    </row>
    <row r="114" customFormat="false" ht="15" hidden="false" customHeight="false" outlineLevel="0" collapsed="false">
      <c r="A114" s="1" t="s">
        <v>0</v>
      </c>
      <c r="B114" s="2" t="n">
        <v>43151</v>
      </c>
      <c r="C114" s="1" t="s">
        <v>1</v>
      </c>
      <c r="D114" s="1" t="n">
        <v>2000027523</v>
      </c>
      <c r="E114" s="1" t="n">
        <v>2000710000130</v>
      </c>
      <c r="F114" s="1" t="n">
        <v>2015072359</v>
      </c>
      <c r="G114" s="1" t="s">
        <v>270</v>
      </c>
      <c r="H114" s="1" t="s">
        <v>271</v>
      </c>
      <c r="I114" s="1" t="s">
        <v>272</v>
      </c>
      <c r="J114" s="1" t="n">
        <v>170101</v>
      </c>
      <c r="K114" s="1" t="s">
        <v>5</v>
      </c>
      <c r="L114" s="1" t="s">
        <v>79</v>
      </c>
      <c r="M114" s="1" t="s">
        <v>7</v>
      </c>
      <c r="N114" s="1" t="n">
        <v>942728567</v>
      </c>
      <c r="O114" s="1" t="n">
        <v>2</v>
      </c>
      <c r="P114" s="1" t="n">
        <v>105.6</v>
      </c>
      <c r="Q114" s="1" t="s">
        <v>8</v>
      </c>
    </row>
    <row r="115" customFormat="false" ht="15" hidden="false" customHeight="false" outlineLevel="0" collapsed="false">
      <c r="A115" s="1" t="s">
        <v>0</v>
      </c>
      <c r="B115" s="2" t="n">
        <v>43151</v>
      </c>
      <c r="C115" s="1" t="s">
        <v>1</v>
      </c>
      <c r="D115" s="1" t="n">
        <v>2000018417</v>
      </c>
      <c r="E115" s="1" t="n">
        <v>2000710001550</v>
      </c>
      <c r="F115" s="1" t="n">
        <v>605877490</v>
      </c>
      <c r="G115" s="1" t="s">
        <v>270</v>
      </c>
      <c r="H115" s="1" t="s">
        <v>273</v>
      </c>
      <c r="I115" s="1" t="s">
        <v>274</v>
      </c>
      <c r="J115" s="1" t="n">
        <v>170101</v>
      </c>
      <c r="K115" s="1" t="s">
        <v>5</v>
      </c>
      <c r="L115" s="1" t="s">
        <v>6</v>
      </c>
      <c r="M115" s="1" t="s">
        <v>7</v>
      </c>
      <c r="O115" s="1" t="n">
        <v>1</v>
      </c>
      <c r="P115" s="1" t="n">
        <v>150.2</v>
      </c>
      <c r="Q115" s="1" t="s">
        <v>8</v>
      </c>
    </row>
    <row r="116" customFormat="false" ht="15" hidden="false" customHeight="false" outlineLevel="0" collapsed="false">
      <c r="A116" s="1" t="s">
        <v>0</v>
      </c>
      <c r="B116" s="2" t="n">
        <v>43151</v>
      </c>
      <c r="C116" s="1" t="s">
        <v>1</v>
      </c>
      <c r="D116" s="1" t="n">
        <v>2000034404</v>
      </c>
      <c r="E116" s="1" t="n">
        <v>2000712000055</v>
      </c>
      <c r="F116" s="1" t="n">
        <v>607431838</v>
      </c>
      <c r="G116" s="1" t="s">
        <v>257</v>
      </c>
      <c r="H116" s="1" t="s">
        <v>275</v>
      </c>
      <c r="I116" s="1" t="s">
        <v>276</v>
      </c>
      <c r="J116" s="1" t="n">
        <v>170101</v>
      </c>
      <c r="K116" s="1" t="s">
        <v>5</v>
      </c>
      <c r="L116" s="1" t="s">
        <v>6</v>
      </c>
      <c r="M116" s="1" t="s">
        <v>24</v>
      </c>
      <c r="N116" s="1" t="n">
        <v>944169734</v>
      </c>
      <c r="O116" s="1" t="n">
        <v>1</v>
      </c>
      <c r="P116" s="1" t="n">
        <v>159.3</v>
      </c>
      <c r="Q116" s="1" t="s">
        <v>16</v>
      </c>
    </row>
    <row r="117" customFormat="false" ht="15" hidden="false" customHeight="false" outlineLevel="0" collapsed="false">
      <c r="A117" s="1" t="s">
        <v>0</v>
      </c>
      <c r="B117" s="2" t="n">
        <v>43151</v>
      </c>
      <c r="C117" s="1" t="s">
        <v>1</v>
      </c>
      <c r="D117" s="1" t="n">
        <v>2000025750</v>
      </c>
      <c r="E117" s="1" t="n">
        <v>2000714004770</v>
      </c>
      <c r="F117" s="1" t="n">
        <v>2303715</v>
      </c>
      <c r="G117" s="1" t="s">
        <v>277</v>
      </c>
      <c r="H117" s="1" t="s">
        <v>278</v>
      </c>
      <c r="I117" s="1" t="s">
        <v>279</v>
      </c>
      <c r="J117" s="1" t="n">
        <v>170101</v>
      </c>
      <c r="K117" s="1" t="s">
        <v>5</v>
      </c>
      <c r="L117" s="1" t="s">
        <v>6</v>
      </c>
      <c r="M117" s="1" t="s">
        <v>7</v>
      </c>
      <c r="O117" s="1" t="n">
        <v>1</v>
      </c>
      <c r="P117" s="1" t="n">
        <v>169.2</v>
      </c>
      <c r="Q117" s="1" t="s">
        <v>8</v>
      </c>
    </row>
    <row r="118" customFormat="false" ht="15" hidden="false" customHeight="false" outlineLevel="0" collapsed="false">
      <c r="A118" s="1" t="s">
        <v>0</v>
      </c>
      <c r="B118" s="2" t="n">
        <v>43151</v>
      </c>
      <c r="C118" s="1" t="s">
        <v>1</v>
      </c>
      <c r="D118" s="1" t="n">
        <v>2000012898</v>
      </c>
      <c r="E118" s="1" t="n">
        <v>2000714004980</v>
      </c>
      <c r="F118" s="1" t="n">
        <v>605116509</v>
      </c>
      <c r="G118" s="1" t="s">
        <v>277</v>
      </c>
      <c r="H118" s="1" t="s">
        <v>280</v>
      </c>
      <c r="I118" s="1" t="s">
        <v>281</v>
      </c>
      <c r="J118" s="1" t="n">
        <v>170101</v>
      </c>
      <c r="K118" s="1" t="s">
        <v>5</v>
      </c>
      <c r="L118" s="1" t="s">
        <v>6</v>
      </c>
      <c r="M118" s="1" t="s">
        <v>7</v>
      </c>
      <c r="O118" s="1" t="n">
        <v>2</v>
      </c>
      <c r="P118" s="1" t="n">
        <v>217.7</v>
      </c>
      <c r="Q118" s="1" t="s">
        <v>8</v>
      </c>
    </row>
    <row r="119" customFormat="false" ht="15" hidden="false" customHeight="false" outlineLevel="0" collapsed="false">
      <c r="A119" s="1" t="s">
        <v>0</v>
      </c>
      <c r="B119" s="2" t="n">
        <v>43151</v>
      </c>
      <c r="C119" s="1" t="s">
        <v>1</v>
      </c>
      <c r="D119" s="1" t="n">
        <v>2000029581</v>
      </c>
      <c r="E119" s="1" t="n">
        <v>2000716004150</v>
      </c>
      <c r="F119" s="1" t="n">
        <v>606894554</v>
      </c>
      <c r="G119" s="1" t="s">
        <v>277</v>
      </c>
      <c r="H119" s="1" t="s">
        <v>114</v>
      </c>
      <c r="I119" s="1" t="s">
        <v>282</v>
      </c>
      <c r="J119" s="1" t="n">
        <v>170101</v>
      </c>
      <c r="K119" s="1" t="s">
        <v>5</v>
      </c>
      <c r="L119" s="1" t="s">
        <v>6</v>
      </c>
      <c r="M119" s="1" t="s">
        <v>7</v>
      </c>
      <c r="N119" s="1" t="n">
        <v>982304960</v>
      </c>
      <c r="O119" s="1" t="n">
        <v>2</v>
      </c>
      <c r="P119" s="1" t="n">
        <v>55.9</v>
      </c>
      <c r="Q119" s="1" t="s">
        <v>8</v>
      </c>
    </row>
    <row r="120" customFormat="false" ht="15" hidden="false" customHeight="false" outlineLevel="0" collapsed="false">
      <c r="A120" s="1" t="s">
        <v>0</v>
      </c>
      <c r="B120" s="2" t="n">
        <v>43151</v>
      </c>
      <c r="C120" s="1" t="s">
        <v>1</v>
      </c>
      <c r="D120" s="1" t="n">
        <v>2000004082</v>
      </c>
      <c r="E120" s="1" t="n">
        <v>2000716005500</v>
      </c>
      <c r="F120" s="1" t="n">
        <v>605932967</v>
      </c>
      <c r="G120" s="1" t="s">
        <v>257</v>
      </c>
      <c r="H120" s="1" t="s">
        <v>283</v>
      </c>
      <c r="I120" s="1" t="s">
        <v>284</v>
      </c>
      <c r="J120" s="1" t="n">
        <v>170101</v>
      </c>
      <c r="K120" s="1" t="s">
        <v>5</v>
      </c>
      <c r="L120" s="1" t="s">
        <v>6</v>
      </c>
      <c r="M120" s="1" t="s">
        <v>7</v>
      </c>
      <c r="O120" s="1" t="n">
        <v>1</v>
      </c>
      <c r="P120" s="1" t="n">
        <v>5.45</v>
      </c>
      <c r="Q120" s="1" t="s">
        <v>8</v>
      </c>
    </row>
    <row r="121" customFormat="false" ht="15" hidden="false" customHeight="false" outlineLevel="0" collapsed="false">
      <c r="A121" s="1" t="s">
        <v>0</v>
      </c>
      <c r="B121" s="2" t="n">
        <v>43151</v>
      </c>
      <c r="C121" s="1" t="s">
        <v>1</v>
      </c>
      <c r="D121" s="1" t="n">
        <v>2000004105</v>
      </c>
      <c r="E121" s="1" t="n">
        <v>2000718005850</v>
      </c>
      <c r="F121" s="1" t="n">
        <v>1098215</v>
      </c>
      <c r="G121" s="1" t="s">
        <v>257</v>
      </c>
      <c r="H121" s="1" t="s">
        <v>285</v>
      </c>
      <c r="I121" s="1" t="s">
        <v>286</v>
      </c>
      <c r="J121" s="1" t="n">
        <v>170101</v>
      </c>
      <c r="K121" s="1" t="s">
        <v>5</v>
      </c>
      <c r="L121" s="1" t="s">
        <v>6</v>
      </c>
      <c r="M121" s="1" t="s">
        <v>7</v>
      </c>
      <c r="O121" s="1" t="n">
        <v>1</v>
      </c>
      <c r="P121" s="1" t="n">
        <v>29.1</v>
      </c>
      <c r="Q121" s="1" t="s">
        <v>8</v>
      </c>
    </row>
    <row r="122" customFormat="false" ht="15" hidden="false" customHeight="false" outlineLevel="0" collapsed="false">
      <c r="A122" s="1" t="s">
        <v>0</v>
      </c>
      <c r="B122" s="2" t="n">
        <v>43151</v>
      </c>
      <c r="C122" s="1" t="s">
        <v>1</v>
      </c>
      <c r="D122" s="1" t="n">
        <v>2000000908</v>
      </c>
      <c r="E122" s="1" t="n">
        <v>2000722004700</v>
      </c>
      <c r="F122" s="1" t="n">
        <v>605935891</v>
      </c>
      <c r="G122" s="1" t="s">
        <v>270</v>
      </c>
      <c r="H122" s="1" t="s">
        <v>287</v>
      </c>
      <c r="I122" s="1" t="s">
        <v>288</v>
      </c>
      <c r="J122" s="1" t="n">
        <v>170101</v>
      </c>
      <c r="K122" s="1" t="s">
        <v>5</v>
      </c>
      <c r="L122" s="1" t="s">
        <v>6</v>
      </c>
      <c r="M122" s="1" t="s">
        <v>7</v>
      </c>
      <c r="O122" s="1" t="n">
        <v>1</v>
      </c>
      <c r="P122" s="1" t="n">
        <v>378.7</v>
      </c>
      <c r="Q122" s="1" t="s">
        <v>8</v>
      </c>
    </row>
    <row r="123" customFormat="false" ht="15" hidden="false" customHeight="false" outlineLevel="0" collapsed="false">
      <c r="A123" s="1" t="s">
        <v>0</v>
      </c>
      <c r="B123" s="2" t="n">
        <v>43151</v>
      </c>
      <c r="C123" s="1" t="s">
        <v>1</v>
      </c>
      <c r="D123" s="1" t="n">
        <v>2000023003</v>
      </c>
      <c r="E123" s="1" t="n">
        <v>2000801004500</v>
      </c>
      <c r="F123" s="1" t="n">
        <v>1867172</v>
      </c>
      <c r="G123" s="1" t="s">
        <v>251</v>
      </c>
      <c r="H123" s="1" t="s">
        <v>289</v>
      </c>
      <c r="I123" s="1" t="s">
        <v>290</v>
      </c>
      <c r="J123" s="1" t="n">
        <v>170101</v>
      </c>
      <c r="K123" s="1" t="s">
        <v>5</v>
      </c>
      <c r="L123" s="1" t="s">
        <v>6</v>
      </c>
      <c r="M123" s="1" t="s">
        <v>7</v>
      </c>
      <c r="N123" s="1" t="n">
        <v>978656868</v>
      </c>
      <c r="O123" s="1" t="n">
        <v>2</v>
      </c>
      <c r="P123" s="1" t="n">
        <v>89.5</v>
      </c>
      <c r="Q123" s="1" t="s">
        <v>8</v>
      </c>
    </row>
    <row r="124" customFormat="false" ht="15" hidden="false" customHeight="false" outlineLevel="0" collapsed="false">
      <c r="A124" s="1" t="s">
        <v>0</v>
      </c>
      <c r="B124" s="2" t="n">
        <v>43151</v>
      </c>
      <c r="C124" s="1" t="s">
        <v>1</v>
      </c>
      <c r="D124" s="1" t="n">
        <v>2000028571</v>
      </c>
      <c r="E124" s="1" t="n">
        <v>2000803000150</v>
      </c>
      <c r="F124" s="1" t="n">
        <v>2014053845</v>
      </c>
      <c r="G124" s="1" t="s">
        <v>251</v>
      </c>
      <c r="H124" s="1" t="s">
        <v>291</v>
      </c>
      <c r="I124" s="1" t="s">
        <v>292</v>
      </c>
      <c r="J124" s="1" t="n">
        <v>170101</v>
      </c>
      <c r="K124" s="1" t="s">
        <v>5</v>
      </c>
      <c r="L124" s="1" t="s">
        <v>6</v>
      </c>
      <c r="M124" s="1" t="s">
        <v>7</v>
      </c>
      <c r="O124" s="1" t="n">
        <v>2</v>
      </c>
      <c r="P124" s="1" t="n">
        <v>79.75</v>
      </c>
      <c r="Q124" s="1" t="s">
        <v>8</v>
      </c>
    </row>
    <row r="125" customFormat="false" ht="15" hidden="false" customHeight="false" outlineLevel="0" collapsed="false">
      <c r="A125" s="1" t="s">
        <v>0</v>
      </c>
      <c r="B125" s="2" t="n">
        <v>43151</v>
      </c>
      <c r="C125" s="1" t="s">
        <v>1</v>
      </c>
      <c r="D125" s="1" t="n">
        <v>2000010715</v>
      </c>
      <c r="E125" s="1" t="n">
        <v>2000803001700</v>
      </c>
      <c r="F125" s="1" t="n">
        <v>2014055612</v>
      </c>
      <c r="G125" s="1" t="s">
        <v>251</v>
      </c>
      <c r="H125" s="1" t="s">
        <v>293</v>
      </c>
      <c r="I125" s="1" t="s">
        <v>294</v>
      </c>
      <c r="J125" s="1" t="n">
        <v>170101</v>
      </c>
      <c r="K125" s="1" t="s">
        <v>5</v>
      </c>
      <c r="L125" s="1" t="s">
        <v>6</v>
      </c>
      <c r="M125" s="1" t="s">
        <v>7</v>
      </c>
      <c r="O125" s="1" t="n">
        <v>2</v>
      </c>
      <c r="P125" s="1" t="n">
        <v>144</v>
      </c>
      <c r="Q125" s="1" t="s">
        <v>8</v>
      </c>
    </row>
    <row r="126" customFormat="false" ht="15" hidden="false" customHeight="false" outlineLevel="0" collapsed="false">
      <c r="A126" s="1" t="s">
        <v>0</v>
      </c>
      <c r="B126" s="2" t="n">
        <v>43151</v>
      </c>
      <c r="C126" s="1" t="s">
        <v>1</v>
      </c>
      <c r="D126" s="1" t="n">
        <v>2000012144</v>
      </c>
      <c r="E126" s="1" t="n">
        <v>2000804001500</v>
      </c>
      <c r="F126" s="1" t="n">
        <v>2014024269</v>
      </c>
      <c r="G126" s="1" t="s">
        <v>295</v>
      </c>
      <c r="H126" s="1" t="s">
        <v>296</v>
      </c>
      <c r="I126" s="1" t="s">
        <v>297</v>
      </c>
      <c r="J126" s="1" t="n">
        <v>170101</v>
      </c>
      <c r="K126" s="1" t="s">
        <v>5</v>
      </c>
      <c r="L126" s="1" t="s">
        <v>6</v>
      </c>
      <c r="M126" s="1" t="s">
        <v>7</v>
      </c>
      <c r="O126" s="1" t="n">
        <v>2</v>
      </c>
      <c r="P126" s="1" t="n">
        <v>55.7</v>
      </c>
      <c r="Q126" s="1" t="s">
        <v>8</v>
      </c>
    </row>
    <row r="127" customFormat="false" ht="15" hidden="false" customHeight="false" outlineLevel="0" collapsed="false">
      <c r="A127" s="1" t="s">
        <v>0</v>
      </c>
      <c r="B127" s="2" t="n">
        <v>43151</v>
      </c>
      <c r="C127" s="1" t="s">
        <v>1</v>
      </c>
      <c r="D127" s="1" t="n">
        <v>2000013676</v>
      </c>
      <c r="E127" s="1" t="n">
        <v>2000804009000</v>
      </c>
      <c r="F127" s="1" t="n">
        <v>1943756</v>
      </c>
      <c r="G127" s="1" t="s">
        <v>251</v>
      </c>
      <c r="H127" s="1" t="s">
        <v>298</v>
      </c>
      <c r="I127" s="1" t="s">
        <v>299</v>
      </c>
      <c r="J127" s="1" t="n">
        <v>170101</v>
      </c>
      <c r="K127" s="1" t="s">
        <v>5</v>
      </c>
      <c r="L127" s="1" t="s">
        <v>6</v>
      </c>
      <c r="M127" s="1" t="s">
        <v>7</v>
      </c>
      <c r="O127" s="1" t="n">
        <v>2</v>
      </c>
      <c r="P127" s="1" t="n">
        <v>82.15</v>
      </c>
      <c r="Q127" s="1" t="s">
        <v>8</v>
      </c>
    </row>
    <row r="128" customFormat="false" ht="15" hidden="false" customHeight="false" outlineLevel="0" collapsed="false">
      <c r="A128" s="1" t="s">
        <v>0</v>
      </c>
      <c r="B128" s="2" t="n">
        <v>43151</v>
      </c>
      <c r="C128" s="1" t="s">
        <v>1</v>
      </c>
      <c r="D128" s="1" t="n">
        <v>2000004214</v>
      </c>
      <c r="E128" s="1" t="n">
        <v>2000806008500</v>
      </c>
      <c r="F128" s="1" t="n">
        <v>607312785</v>
      </c>
      <c r="G128" s="1" t="s">
        <v>295</v>
      </c>
      <c r="H128" s="1" t="s">
        <v>300</v>
      </c>
      <c r="I128" s="1" t="s">
        <v>301</v>
      </c>
      <c r="J128" s="1" t="n">
        <v>170101</v>
      </c>
      <c r="K128" s="1" t="s">
        <v>5</v>
      </c>
      <c r="L128" s="1" t="s">
        <v>6</v>
      </c>
      <c r="M128" s="1" t="s">
        <v>7</v>
      </c>
      <c r="O128" s="1" t="n">
        <v>1</v>
      </c>
      <c r="P128" s="1" t="n">
        <v>119.9</v>
      </c>
      <c r="Q128" s="1" t="s">
        <v>8</v>
      </c>
    </row>
    <row r="129" customFormat="false" ht="15" hidden="false" customHeight="false" outlineLevel="0" collapsed="false">
      <c r="A129" s="1" t="s">
        <v>0</v>
      </c>
      <c r="B129" s="2" t="n">
        <v>43151</v>
      </c>
      <c r="C129" s="1" t="s">
        <v>1</v>
      </c>
      <c r="D129" s="1" t="n">
        <v>2000010130</v>
      </c>
      <c r="E129" s="1" t="n">
        <v>2000806012500</v>
      </c>
      <c r="F129" s="1" t="n">
        <v>2014056566</v>
      </c>
      <c r="G129" s="1" t="s">
        <v>251</v>
      </c>
      <c r="H129" s="1" t="s">
        <v>302</v>
      </c>
      <c r="I129" s="1" t="s">
        <v>303</v>
      </c>
      <c r="J129" s="1" t="n">
        <v>170101</v>
      </c>
      <c r="K129" s="1" t="s">
        <v>5</v>
      </c>
      <c r="L129" s="1" t="s">
        <v>6</v>
      </c>
      <c r="M129" s="1" t="s">
        <v>7</v>
      </c>
      <c r="O129" s="1" t="n">
        <v>1</v>
      </c>
      <c r="P129" s="1" t="n">
        <v>94.4</v>
      </c>
      <c r="Q129" s="1" t="s">
        <v>8</v>
      </c>
    </row>
    <row r="130" customFormat="false" ht="15" hidden="false" customHeight="false" outlineLevel="0" collapsed="false">
      <c r="A130" s="1" t="s">
        <v>0</v>
      </c>
      <c r="B130" s="2" t="n">
        <v>43151</v>
      </c>
      <c r="C130" s="1" t="s">
        <v>1</v>
      </c>
      <c r="D130" s="1" t="n">
        <v>2000029724</v>
      </c>
      <c r="E130" s="1" t="n">
        <v>2000806012650</v>
      </c>
      <c r="F130" s="1" t="n">
        <v>606901466</v>
      </c>
      <c r="G130" s="1" t="s">
        <v>251</v>
      </c>
      <c r="H130" s="1" t="s">
        <v>304</v>
      </c>
      <c r="I130" s="1" t="s">
        <v>305</v>
      </c>
      <c r="J130" s="1" t="n">
        <v>170101</v>
      </c>
      <c r="K130" s="1" t="s">
        <v>5</v>
      </c>
      <c r="L130" s="1" t="s">
        <v>6</v>
      </c>
      <c r="M130" s="1" t="s">
        <v>7</v>
      </c>
      <c r="N130" s="1" t="n">
        <v>950729431</v>
      </c>
      <c r="O130" s="1" t="n">
        <v>3</v>
      </c>
      <c r="P130" s="1" t="n">
        <v>30.25</v>
      </c>
      <c r="Q130" s="1" t="s">
        <v>8</v>
      </c>
    </row>
    <row r="131" customFormat="false" ht="15" hidden="false" customHeight="false" outlineLevel="0" collapsed="false">
      <c r="A131" s="1" t="s">
        <v>0</v>
      </c>
      <c r="B131" s="2" t="n">
        <v>43151</v>
      </c>
      <c r="C131" s="1" t="s">
        <v>1</v>
      </c>
      <c r="D131" s="1" t="n">
        <v>2000030671</v>
      </c>
      <c r="E131" s="1" t="n">
        <v>2000807004050</v>
      </c>
      <c r="F131" s="1" t="n">
        <v>607654633</v>
      </c>
      <c r="G131" s="1" t="s">
        <v>251</v>
      </c>
      <c r="H131" s="1" t="s">
        <v>306</v>
      </c>
      <c r="I131" s="1" t="s">
        <v>307</v>
      </c>
      <c r="J131" s="1" t="n">
        <v>170101</v>
      </c>
      <c r="K131" s="1" t="s">
        <v>5</v>
      </c>
      <c r="L131" s="1" t="s">
        <v>6</v>
      </c>
      <c r="M131" s="1" t="s">
        <v>7</v>
      </c>
      <c r="N131" s="1" t="n">
        <v>986010407</v>
      </c>
      <c r="O131" s="1" t="n">
        <v>2</v>
      </c>
      <c r="P131" s="1" t="n">
        <v>140.7</v>
      </c>
      <c r="Q131" s="1" t="s">
        <v>8</v>
      </c>
    </row>
    <row r="132" customFormat="false" ht="15" hidden="false" customHeight="false" outlineLevel="0" collapsed="false">
      <c r="A132" s="1" t="s">
        <v>0</v>
      </c>
      <c r="B132" s="2" t="n">
        <v>43151</v>
      </c>
      <c r="C132" s="1" t="s">
        <v>1</v>
      </c>
      <c r="D132" s="1" t="n">
        <v>2000008360</v>
      </c>
      <c r="E132" s="1" t="n">
        <v>2000807004200</v>
      </c>
      <c r="F132" s="1" t="n">
        <v>2014053182</v>
      </c>
      <c r="G132" s="1" t="s">
        <v>251</v>
      </c>
      <c r="H132" s="1" t="s">
        <v>308</v>
      </c>
      <c r="I132" s="1" t="s">
        <v>309</v>
      </c>
      <c r="J132" s="1" t="n">
        <v>170101</v>
      </c>
      <c r="K132" s="1" t="s">
        <v>5</v>
      </c>
      <c r="L132" s="1" t="s">
        <v>6</v>
      </c>
      <c r="M132" s="1" t="s">
        <v>7</v>
      </c>
      <c r="O132" s="1" t="n">
        <v>1</v>
      </c>
      <c r="P132" s="1" t="n">
        <v>212.95</v>
      </c>
      <c r="Q132" s="1" t="s">
        <v>8</v>
      </c>
    </row>
    <row r="133" customFormat="false" ht="15" hidden="false" customHeight="false" outlineLevel="0" collapsed="false">
      <c r="A133" s="1" t="s">
        <v>0</v>
      </c>
      <c r="B133" s="2" t="n">
        <v>43151</v>
      </c>
      <c r="C133" s="1" t="s">
        <v>1</v>
      </c>
      <c r="D133" s="1" t="n">
        <v>2000030500</v>
      </c>
      <c r="E133" s="1" t="n">
        <v>2000807004570</v>
      </c>
      <c r="F133" s="1" t="n">
        <v>607537384</v>
      </c>
      <c r="G133" s="1" t="s">
        <v>251</v>
      </c>
      <c r="H133" s="1" t="s">
        <v>310</v>
      </c>
      <c r="I133" s="1" t="s">
        <v>311</v>
      </c>
      <c r="J133" s="1" t="n">
        <v>170101</v>
      </c>
      <c r="K133" s="1" t="s">
        <v>5</v>
      </c>
      <c r="L133" s="1" t="s">
        <v>6</v>
      </c>
      <c r="M133" s="1" t="s">
        <v>7</v>
      </c>
      <c r="N133" s="1" t="n">
        <v>942997175</v>
      </c>
      <c r="O133" s="1" t="n">
        <v>1</v>
      </c>
      <c r="P133" s="1" t="n">
        <v>4405.55</v>
      </c>
      <c r="Q133" s="1" t="s">
        <v>8</v>
      </c>
    </row>
    <row r="134" customFormat="false" ht="15" hidden="false" customHeight="false" outlineLevel="0" collapsed="false">
      <c r="A134" s="1" t="s">
        <v>0</v>
      </c>
      <c r="B134" s="2" t="n">
        <v>43151</v>
      </c>
      <c r="C134" s="1" t="s">
        <v>1</v>
      </c>
      <c r="D134" s="1" t="n">
        <v>2000024432</v>
      </c>
      <c r="E134" s="1" t="n">
        <v>2000807004610</v>
      </c>
      <c r="F134" s="1" t="n">
        <v>112067</v>
      </c>
      <c r="G134" s="1" t="s">
        <v>251</v>
      </c>
      <c r="H134" s="1" t="s">
        <v>22</v>
      </c>
      <c r="I134" s="1" t="s">
        <v>312</v>
      </c>
      <c r="J134" s="1" t="n">
        <v>170101</v>
      </c>
      <c r="K134" s="1" t="s">
        <v>5</v>
      </c>
      <c r="L134" s="1" t="s">
        <v>6</v>
      </c>
      <c r="M134" s="1" t="s">
        <v>24</v>
      </c>
      <c r="N134" s="1" t="n">
        <v>959377764</v>
      </c>
      <c r="O134" s="1" t="n">
        <v>2</v>
      </c>
      <c r="P134" s="1" t="n">
        <v>135.6</v>
      </c>
      <c r="Q134" s="1" t="s">
        <v>16</v>
      </c>
    </row>
    <row r="135" customFormat="false" ht="15" hidden="false" customHeight="false" outlineLevel="0" collapsed="false">
      <c r="A135" s="1" t="s">
        <v>0</v>
      </c>
      <c r="B135" s="2" t="n">
        <v>43151</v>
      </c>
      <c r="C135" s="1" t="s">
        <v>1</v>
      </c>
      <c r="D135" s="1" t="n">
        <v>2000023663</v>
      </c>
      <c r="E135" s="1" t="n">
        <v>2000807005000</v>
      </c>
      <c r="F135" s="1" t="n">
        <v>606602091</v>
      </c>
      <c r="G135" s="1" t="s">
        <v>251</v>
      </c>
      <c r="H135" s="1" t="s">
        <v>313</v>
      </c>
      <c r="I135" s="1" t="s">
        <v>314</v>
      </c>
      <c r="J135" s="1" t="n">
        <v>170101</v>
      </c>
      <c r="K135" s="1" t="s">
        <v>5</v>
      </c>
      <c r="L135" s="1" t="s">
        <v>6</v>
      </c>
      <c r="M135" s="1" t="s">
        <v>7</v>
      </c>
      <c r="N135" s="1" t="n">
        <v>987035639</v>
      </c>
      <c r="O135" s="1" t="n">
        <v>2</v>
      </c>
      <c r="P135" s="1" t="n">
        <v>104.95</v>
      </c>
      <c r="Q135" s="1" t="s">
        <v>8</v>
      </c>
    </row>
    <row r="136" customFormat="false" ht="15" hidden="false" customHeight="false" outlineLevel="0" collapsed="false">
      <c r="A136" s="1" t="s">
        <v>0</v>
      </c>
      <c r="B136" s="2" t="n">
        <v>43151</v>
      </c>
      <c r="C136" s="1" t="s">
        <v>1</v>
      </c>
      <c r="D136" s="1" t="n">
        <v>2000008207</v>
      </c>
      <c r="E136" s="1" t="n">
        <v>2000808001650</v>
      </c>
      <c r="F136" s="1" t="n">
        <v>2014052534</v>
      </c>
      <c r="G136" s="1" t="s">
        <v>251</v>
      </c>
      <c r="H136" s="1" t="s">
        <v>315</v>
      </c>
      <c r="I136" s="1" t="s">
        <v>316</v>
      </c>
      <c r="J136" s="1" t="n">
        <v>170101</v>
      </c>
      <c r="K136" s="1" t="s">
        <v>5</v>
      </c>
      <c r="L136" s="1" t="s">
        <v>6</v>
      </c>
      <c r="M136" s="1" t="s">
        <v>7</v>
      </c>
      <c r="O136" s="1" t="n">
        <v>1</v>
      </c>
      <c r="P136" s="1" t="n">
        <v>387.3</v>
      </c>
      <c r="Q136" s="1" t="s">
        <v>8</v>
      </c>
    </row>
    <row r="137" customFormat="false" ht="15" hidden="false" customHeight="false" outlineLevel="0" collapsed="false">
      <c r="A137" s="1" t="s">
        <v>0</v>
      </c>
      <c r="B137" s="2" t="n">
        <v>43151</v>
      </c>
      <c r="C137" s="1" t="s">
        <v>1</v>
      </c>
      <c r="D137" s="1" t="n">
        <v>2000008351</v>
      </c>
      <c r="E137" s="1" t="n">
        <v>2000808011700</v>
      </c>
      <c r="F137" s="1" t="n">
        <v>2014051464</v>
      </c>
      <c r="G137" s="1" t="s">
        <v>251</v>
      </c>
      <c r="H137" s="1" t="s">
        <v>317</v>
      </c>
      <c r="I137" s="1" t="s">
        <v>318</v>
      </c>
      <c r="J137" s="1" t="n">
        <v>170101</v>
      </c>
      <c r="K137" s="1" t="s">
        <v>5</v>
      </c>
      <c r="L137" s="1" t="s">
        <v>6</v>
      </c>
      <c r="M137" s="1" t="s">
        <v>7</v>
      </c>
      <c r="O137" s="1" t="n">
        <v>2</v>
      </c>
      <c r="P137" s="1" t="n">
        <v>131.25</v>
      </c>
      <c r="Q137" s="1" t="s">
        <v>8</v>
      </c>
    </row>
    <row r="138" customFormat="false" ht="15" hidden="false" customHeight="false" outlineLevel="0" collapsed="false">
      <c r="A138" s="1" t="s">
        <v>0</v>
      </c>
      <c r="B138" s="2" t="n">
        <v>43151</v>
      </c>
      <c r="C138" s="1" t="s">
        <v>1</v>
      </c>
      <c r="D138" s="1" t="n">
        <v>2000030977</v>
      </c>
      <c r="E138" s="1" t="n">
        <v>2000809000440</v>
      </c>
      <c r="F138" s="1" t="n">
        <v>607544107</v>
      </c>
      <c r="G138" s="1" t="s">
        <v>251</v>
      </c>
      <c r="H138" s="1" t="s">
        <v>319</v>
      </c>
      <c r="I138" s="1" t="s">
        <v>320</v>
      </c>
      <c r="J138" s="1" t="n">
        <v>170101</v>
      </c>
      <c r="K138" s="1" t="s">
        <v>5</v>
      </c>
      <c r="L138" s="1" t="s">
        <v>6</v>
      </c>
      <c r="M138" s="1" t="s">
        <v>7</v>
      </c>
      <c r="N138" s="1" t="n">
        <v>571715</v>
      </c>
      <c r="O138" s="1" t="n">
        <v>1</v>
      </c>
      <c r="P138" s="1" t="n">
        <v>10.8</v>
      </c>
      <c r="Q138" s="1" t="s">
        <v>8</v>
      </c>
    </row>
    <row r="139" customFormat="false" ht="15" hidden="false" customHeight="false" outlineLevel="0" collapsed="false">
      <c r="A139" s="1" t="s">
        <v>0</v>
      </c>
      <c r="B139" s="2" t="n">
        <v>43151</v>
      </c>
      <c r="C139" s="1" t="s">
        <v>1</v>
      </c>
      <c r="D139" s="1" t="n">
        <v>2000027059</v>
      </c>
      <c r="E139" s="1" t="n">
        <v>2000809002750</v>
      </c>
      <c r="F139" s="1" t="n">
        <v>606842817</v>
      </c>
      <c r="G139" s="1" t="s">
        <v>321</v>
      </c>
      <c r="H139" s="1" t="s">
        <v>322</v>
      </c>
      <c r="I139" s="1" t="s">
        <v>323</v>
      </c>
      <c r="J139" s="1" t="n">
        <v>170101</v>
      </c>
      <c r="K139" s="1" t="s">
        <v>5</v>
      </c>
      <c r="L139" s="1" t="s">
        <v>6</v>
      </c>
      <c r="M139" s="1" t="s">
        <v>7</v>
      </c>
      <c r="O139" s="1" t="n">
        <v>2</v>
      </c>
      <c r="P139" s="1" t="n">
        <v>274.15</v>
      </c>
      <c r="Q139" s="1" t="s">
        <v>8</v>
      </c>
    </row>
    <row r="140" customFormat="false" ht="15" hidden="false" customHeight="false" outlineLevel="0" collapsed="false">
      <c r="A140" s="1" t="s">
        <v>0</v>
      </c>
      <c r="B140" s="2" t="n">
        <v>43151</v>
      </c>
      <c r="C140" s="1" t="s">
        <v>1</v>
      </c>
      <c r="D140" s="1" t="n">
        <v>2000027195</v>
      </c>
      <c r="E140" s="1" t="n">
        <v>2000809003105</v>
      </c>
      <c r="F140" s="1" t="n">
        <v>607304736</v>
      </c>
      <c r="G140" s="1" t="s">
        <v>321</v>
      </c>
      <c r="H140" s="1" t="s">
        <v>324</v>
      </c>
      <c r="I140" s="1" t="s">
        <v>325</v>
      </c>
      <c r="J140" s="1" t="n">
        <v>170101</v>
      </c>
      <c r="K140" s="1" t="s">
        <v>5</v>
      </c>
      <c r="L140" s="1" t="s">
        <v>6</v>
      </c>
      <c r="M140" s="1" t="s">
        <v>7</v>
      </c>
      <c r="O140" s="1" t="n">
        <v>3</v>
      </c>
      <c r="P140" s="1" t="n">
        <v>74.1</v>
      </c>
      <c r="Q140" s="1" t="s">
        <v>8</v>
      </c>
    </row>
    <row r="141" customFormat="false" ht="15" hidden="false" customHeight="false" outlineLevel="0" collapsed="false">
      <c r="A141" s="1" t="s">
        <v>0</v>
      </c>
      <c r="B141" s="2" t="n">
        <v>43151</v>
      </c>
      <c r="C141" s="1" t="s">
        <v>1</v>
      </c>
      <c r="D141" s="1" t="n">
        <v>2000022133</v>
      </c>
      <c r="E141" s="1" t="n">
        <v>2000811000780</v>
      </c>
      <c r="F141" s="1" t="n">
        <v>2014054493</v>
      </c>
      <c r="G141" s="1" t="s">
        <v>326</v>
      </c>
      <c r="H141" s="1" t="s">
        <v>327</v>
      </c>
      <c r="I141" s="1" t="s">
        <v>328</v>
      </c>
      <c r="J141" s="1" t="n">
        <v>170101</v>
      </c>
      <c r="K141" s="1" t="s">
        <v>5</v>
      </c>
      <c r="L141" s="1" t="s">
        <v>6</v>
      </c>
      <c r="M141" s="1" t="s">
        <v>7</v>
      </c>
      <c r="N141" s="1" t="n">
        <v>973136916</v>
      </c>
      <c r="O141" s="1" t="n">
        <v>1</v>
      </c>
      <c r="P141" s="1" t="n">
        <v>11.3</v>
      </c>
      <c r="Q141" s="1" t="s">
        <v>8</v>
      </c>
    </row>
    <row r="142" customFormat="false" ht="15" hidden="false" customHeight="false" outlineLevel="0" collapsed="false">
      <c r="A142" s="1" t="s">
        <v>0</v>
      </c>
      <c r="B142" s="2" t="n">
        <v>43151</v>
      </c>
      <c r="C142" s="1" t="s">
        <v>1</v>
      </c>
      <c r="D142" s="1" t="n">
        <v>2000027070</v>
      </c>
      <c r="E142" s="1" t="n">
        <v>2000811003200</v>
      </c>
      <c r="F142" s="1" t="n">
        <v>607306281</v>
      </c>
      <c r="G142" s="1" t="s">
        <v>321</v>
      </c>
      <c r="H142" s="1" t="s">
        <v>329</v>
      </c>
      <c r="I142" s="1" t="s">
        <v>330</v>
      </c>
      <c r="J142" s="1" t="n">
        <v>170101</v>
      </c>
      <c r="K142" s="1" t="s">
        <v>5</v>
      </c>
      <c r="L142" s="1" t="s">
        <v>6</v>
      </c>
      <c r="M142" s="1" t="s">
        <v>7</v>
      </c>
      <c r="N142" s="1" t="n">
        <v>982321486</v>
      </c>
      <c r="O142" s="1" t="n">
        <v>1</v>
      </c>
      <c r="P142" s="1" t="n">
        <v>100.4</v>
      </c>
      <c r="Q142" s="1" t="s">
        <v>8</v>
      </c>
    </row>
    <row r="143" customFormat="false" ht="15" hidden="false" customHeight="false" outlineLevel="0" collapsed="false">
      <c r="A143" s="1" t="s">
        <v>0</v>
      </c>
      <c r="B143" s="2" t="n">
        <v>43151</v>
      </c>
      <c r="C143" s="1" t="s">
        <v>1</v>
      </c>
      <c r="D143" s="1" t="n">
        <v>2000019190</v>
      </c>
      <c r="E143" s="1" t="n">
        <v>2000811004000</v>
      </c>
      <c r="F143" s="1" t="n">
        <v>1670321</v>
      </c>
      <c r="G143" s="1" t="s">
        <v>295</v>
      </c>
      <c r="H143" s="1" t="s">
        <v>331</v>
      </c>
      <c r="I143" s="1" t="s">
        <v>332</v>
      </c>
      <c r="J143" s="1" t="n">
        <v>170101</v>
      </c>
      <c r="K143" s="1" t="s">
        <v>5</v>
      </c>
      <c r="L143" s="1" t="s">
        <v>6</v>
      </c>
      <c r="M143" s="1" t="s">
        <v>7</v>
      </c>
      <c r="N143" s="1" t="n">
        <v>982727607</v>
      </c>
      <c r="O143" s="1" t="n">
        <v>1</v>
      </c>
      <c r="P143" s="1" t="n">
        <v>10.7</v>
      </c>
      <c r="Q143" s="1" t="s">
        <v>8</v>
      </c>
    </row>
    <row r="144" customFormat="false" ht="15" hidden="false" customHeight="false" outlineLevel="0" collapsed="false">
      <c r="A144" s="1" t="s">
        <v>0</v>
      </c>
      <c r="B144" s="2" t="n">
        <v>43151</v>
      </c>
      <c r="C144" s="1" t="s">
        <v>1</v>
      </c>
      <c r="D144" s="1" t="n">
        <v>2000025307</v>
      </c>
      <c r="E144" s="1" t="n">
        <v>2000811004600</v>
      </c>
      <c r="F144" s="1" t="n">
        <v>2301033</v>
      </c>
      <c r="G144" s="1" t="s">
        <v>326</v>
      </c>
      <c r="H144" s="1" t="s">
        <v>333</v>
      </c>
      <c r="I144" s="1" t="s">
        <v>334</v>
      </c>
      <c r="J144" s="1" t="n">
        <v>170101</v>
      </c>
      <c r="K144" s="1" t="s">
        <v>5</v>
      </c>
      <c r="L144" s="1" t="s">
        <v>6</v>
      </c>
      <c r="M144" s="1" t="s">
        <v>7</v>
      </c>
      <c r="N144" s="1" t="n">
        <v>979714310</v>
      </c>
      <c r="O144" s="1" t="n">
        <v>3</v>
      </c>
      <c r="P144" s="1" t="n">
        <v>198.45</v>
      </c>
      <c r="Q144" s="1" t="s">
        <v>8</v>
      </c>
    </row>
    <row r="145" customFormat="false" ht="15" hidden="false" customHeight="false" outlineLevel="0" collapsed="false">
      <c r="A145" s="1" t="s">
        <v>0</v>
      </c>
      <c r="B145" s="2" t="n">
        <v>43151</v>
      </c>
      <c r="C145" s="1" t="s">
        <v>1</v>
      </c>
      <c r="D145" s="1" t="n">
        <v>2000027932</v>
      </c>
      <c r="E145" s="1" t="n">
        <v>2000820001350</v>
      </c>
      <c r="F145" s="1" t="n">
        <v>606899082</v>
      </c>
      <c r="G145" s="1" t="s">
        <v>321</v>
      </c>
      <c r="H145" s="1" t="s">
        <v>335</v>
      </c>
      <c r="I145" s="1" t="s">
        <v>336</v>
      </c>
      <c r="J145" s="1" t="n">
        <v>170101</v>
      </c>
      <c r="K145" s="1" t="s">
        <v>5</v>
      </c>
      <c r="L145" s="1" t="s">
        <v>6</v>
      </c>
      <c r="M145" s="1" t="s">
        <v>7</v>
      </c>
      <c r="N145" s="1" t="n">
        <v>982730275</v>
      </c>
      <c r="O145" s="1" t="n">
        <v>2</v>
      </c>
      <c r="P145" s="1" t="n">
        <v>114.25</v>
      </c>
      <c r="Q145" s="1" t="s">
        <v>8</v>
      </c>
    </row>
    <row r="146" customFormat="false" ht="15" hidden="false" customHeight="false" outlineLevel="0" collapsed="false">
      <c r="A146" s="1" t="s">
        <v>0</v>
      </c>
      <c r="B146" s="2" t="n">
        <v>43151</v>
      </c>
      <c r="C146" s="1" t="s">
        <v>1</v>
      </c>
      <c r="D146" s="1" t="n">
        <v>2000027078</v>
      </c>
      <c r="E146" s="1" t="n">
        <v>2000822001350</v>
      </c>
      <c r="F146" s="1" t="n">
        <v>606908506</v>
      </c>
      <c r="G146" s="1" t="s">
        <v>321</v>
      </c>
      <c r="H146" s="1" t="s">
        <v>337</v>
      </c>
      <c r="I146" s="1" t="s">
        <v>338</v>
      </c>
      <c r="J146" s="1" t="n">
        <v>170101</v>
      </c>
      <c r="K146" s="1" t="s">
        <v>5</v>
      </c>
      <c r="L146" s="1" t="s">
        <v>6</v>
      </c>
      <c r="M146" s="1" t="s">
        <v>7</v>
      </c>
      <c r="N146" s="1" t="n">
        <v>983306527</v>
      </c>
      <c r="O146" s="1" t="n">
        <v>1</v>
      </c>
      <c r="P146" s="1" t="n">
        <v>187.9</v>
      </c>
      <c r="Q146" s="1" t="s">
        <v>8</v>
      </c>
    </row>
    <row r="147" customFormat="false" ht="15" hidden="false" customHeight="false" outlineLevel="0" collapsed="false">
      <c r="A147" s="1" t="s">
        <v>0</v>
      </c>
      <c r="B147" s="2" t="n">
        <v>43151</v>
      </c>
      <c r="C147" s="1" t="s">
        <v>1</v>
      </c>
      <c r="D147" s="1" t="n">
        <v>2000003319</v>
      </c>
      <c r="E147" s="1" t="n">
        <v>2000903001700</v>
      </c>
      <c r="F147" s="1" t="n">
        <v>606748035</v>
      </c>
      <c r="G147" s="1" t="s">
        <v>339</v>
      </c>
      <c r="H147" s="1" t="s">
        <v>340</v>
      </c>
      <c r="I147" s="1" t="s">
        <v>341</v>
      </c>
      <c r="J147" s="1" t="n">
        <v>170101</v>
      </c>
      <c r="K147" s="1" t="s">
        <v>5</v>
      </c>
      <c r="L147" s="1" t="s">
        <v>6</v>
      </c>
      <c r="M147" s="1" t="s">
        <v>7</v>
      </c>
      <c r="O147" s="1" t="n">
        <v>1</v>
      </c>
      <c r="P147" s="1" t="n">
        <v>448.3</v>
      </c>
      <c r="Q147" s="1" t="s">
        <v>8</v>
      </c>
    </row>
    <row r="148" customFormat="false" ht="15" hidden="false" customHeight="false" outlineLevel="0" collapsed="false">
      <c r="A148" s="1" t="s">
        <v>0</v>
      </c>
      <c r="B148" s="2" t="n">
        <v>43151</v>
      </c>
      <c r="C148" s="1" t="s">
        <v>1</v>
      </c>
      <c r="D148" s="1" t="n">
        <v>2000018782</v>
      </c>
      <c r="E148" s="1" t="n">
        <v>2000903002900</v>
      </c>
      <c r="F148" s="1" t="n">
        <v>1606467</v>
      </c>
      <c r="G148" s="1" t="s">
        <v>339</v>
      </c>
      <c r="H148" s="1" t="s">
        <v>342</v>
      </c>
      <c r="I148" s="1" t="s">
        <v>343</v>
      </c>
      <c r="J148" s="1" t="n">
        <v>170101</v>
      </c>
      <c r="K148" s="1" t="s">
        <v>5</v>
      </c>
      <c r="L148" s="1" t="s">
        <v>6</v>
      </c>
      <c r="M148" s="1" t="s">
        <v>7</v>
      </c>
      <c r="O148" s="1" t="n">
        <v>1</v>
      </c>
      <c r="P148" s="1" t="n">
        <v>116.95</v>
      </c>
      <c r="Q148" s="1" t="s">
        <v>8</v>
      </c>
    </row>
    <row r="149" customFormat="false" ht="15" hidden="false" customHeight="false" outlineLevel="0" collapsed="false">
      <c r="A149" s="1" t="s">
        <v>0</v>
      </c>
      <c r="B149" s="2" t="n">
        <v>43151</v>
      </c>
      <c r="C149" s="1" t="s">
        <v>1</v>
      </c>
      <c r="D149" s="1" t="n">
        <v>2000014365</v>
      </c>
      <c r="E149" s="1" t="n">
        <v>2000904000050</v>
      </c>
      <c r="F149" s="1" t="n">
        <v>605290257</v>
      </c>
      <c r="G149" s="1" t="s">
        <v>180</v>
      </c>
      <c r="H149" s="1" t="s">
        <v>344</v>
      </c>
      <c r="I149" s="1" t="s">
        <v>345</v>
      </c>
      <c r="J149" s="1" t="n">
        <v>170101</v>
      </c>
      <c r="K149" s="1" t="s">
        <v>5</v>
      </c>
      <c r="L149" s="1" t="s">
        <v>6</v>
      </c>
      <c r="M149" s="1" t="s">
        <v>7</v>
      </c>
      <c r="O149" s="1" t="n">
        <v>1</v>
      </c>
      <c r="P149" s="1" t="n">
        <v>636.45</v>
      </c>
      <c r="Q149" s="1" t="s">
        <v>8</v>
      </c>
    </row>
    <row r="150" customFormat="false" ht="15" hidden="false" customHeight="false" outlineLevel="0" collapsed="false">
      <c r="A150" s="1" t="s">
        <v>0</v>
      </c>
      <c r="B150" s="2" t="n">
        <v>43151</v>
      </c>
      <c r="C150" s="1" t="s">
        <v>1</v>
      </c>
      <c r="D150" s="1" t="n">
        <v>2000003475</v>
      </c>
      <c r="E150" s="1" t="n">
        <v>2000904003800</v>
      </c>
      <c r="F150" s="1" t="n">
        <v>605937309</v>
      </c>
      <c r="G150" s="1" t="s">
        <v>346</v>
      </c>
      <c r="H150" s="1" t="s">
        <v>347</v>
      </c>
      <c r="I150" s="1" t="s">
        <v>348</v>
      </c>
      <c r="J150" s="1" t="n">
        <v>170101</v>
      </c>
      <c r="K150" s="1" t="s">
        <v>5</v>
      </c>
      <c r="L150" s="1" t="s">
        <v>6</v>
      </c>
      <c r="M150" s="1" t="s">
        <v>7</v>
      </c>
      <c r="O150" s="1" t="n">
        <v>1</v>
      </c>
      <c r="P150" s="1" t="n">
        <v>109.95</v>
      </c>
      <c r="Q150" s="1" t="s">
        <v>8</v>
      </c>
    </row>
    <row r="151" customFormat="false" ht="15" hidden="false" customHeight="false" outlineLevel="0" collapsed="false">
      <c r="A151" s="1" t="s">
        <v>0</v>
      </c>
      <c r="B151" s="2" t="n">
        <v>43151</v>
      </c>
      <c r="C151" s="1" t="s">
        <v>1</v>
      </c>
      <c r="D151" s="1" t="n">
        <v>2000012550</v>
      </c>
      <c r="E151" s="1" t="n">
        <v>2000904004250</v>
      </c>
      <c r="F151" s="1" t="n">
        <v>607290199</v>
      </c>
      <c r="G151" s="1" t="s">
        <v>349</v>
      </c>
      <c r="H151" s="1" t="s">
        <v>350</v>
      </c>
      <c r="I151" s="1" t="s">
        <v>351</v>
      </c>
      <c r="J151" s="1" t="n">
        <v>170101</v>
      </c>
      <c r="K151" s="1" t="s">
        <v>5</v>
      </c>
      <c r="L151" s="1" t="s">
        <v>6</v>
      </c>
      <c r="M151" s="1" t="s">
        <v>7</v>
      </c>
      <c r="N151" s="1" t="n">
        <v>574119</v>
      </c>
      <c r="O151" s="1" t="n">
        <v>1</v>
      </c>
      <c r="P151" s="1" t="n">
        <v>102.55</v>
      </c>
      <c r="Q151" s="1" t="s">
        <v>8</v>
      </c>
    </row>
    <row r="152" customFormat="false" ht="15" hidden="false" customHeight="false" outlineLevel="0" collapsed="false">
      <c r="A152" s="1" t="s">
        <v>0</v>
      </c>
      <c r="B152" s="2" t="n">
        <v>43151</v>
      </c>
      <c r="C152" s="1" t="s">
        <v>1</v>
      </c>
      <c r="D152" s="1" t="n">
        <v>2000003410</v>
      </c>
      <c r="E152" s="1" t="n">
        <v>2000904005450</v>
      </c>
      <c r="F152" s="1" t="n">
        <v>606748023</v>
      </c>
      <c r="G152" s="1" t="s">
        <v>346</v>
      </c>
      <c r="H152" s="1" t="s">
        <v>352</v>
      </c>
      <c r="I152" s="1" t="s">
        <v>353</v>
      </c>
      <c r="J152" s="1" t="n">
        <v>170101</v>
      </c>
      <c r="K152" s="1" t="s">
        <v>5</v>
      </c>
      <c r="L152" s="1" t="s">
        <v>6</v>
      </c>
      <c r="M152" s="1" t="s">
        <v>7</v>
      </c>
      <c r="O152" s="1" t="n">
        <v>1</v>
      </c>
      <c r="P152" s="1" t="n">
        <v>161.35</v>
      </c>
      <c r="Q152" s="1" t="s">
        <v>8</v>
      </c>
    </row>
    <row r="153" customFormat="false" ht="15" hidden="false" customHeight="false" outlineLevel="0" collapsed="false">
      <c r="A153" s="1" t="s">
        <v>0</v>
      </c>
      <c r="B153" s="2" t="n">
        <v>43151</v>
      </c>
      <c r="C153" s="1" t="s">
        <v>1</v>
      </c>
      <c r="D153" s="1" t="n">
        <v>2000024684</v>
      </c>
      <c r="E153" s="1" t="n">
        <v>2000906000440</v>
      </c>
      <c r="F153" s="1" t="n">
        <v>606598052</v>
      </c>
      <c r="G153" s="1" t="s">
        <v>339</v>
      </c>
      <c r="H153" s="1" t="s">
        <v>354</v>
      </c>
      <c r="I153" s="1" t="s">
        <v>355</v>
      </c>
      <c r="J153" s="1" t="n">
        <v>170101</v>
      </c>
      <c r="K153" s="1" t="s">
        <v>5</v>
      </c>
      <c r="L153" s="1" t="s">
        <v>6</v>
      </c>
      <c r="M153" s="1" t="s">
        <v>7</v>
      </c>
      <c r="O153" s="1" t="n">
        <v>1</v>
      </c>
      <c r="P153" s="1" t="n">
        <v>29.1</v>
      </c>
      <c r="Q153" s="1" t="s">
        <v>8</v>
      </c>
    </row>
    <row r="154" customFormat="false" ht="15" hidden="false" customHeight="false" outlineLevel="0" collapsed="false">
      <c r="A154" s="1" t="s">
        <v>0</v>
      </c>
      <c r="B154" s="2" t="n">
        <v>43151</v>
      </c>
      <c r="C154" s="1" t="s">
        <v>1</v>
      </c>
      <c r="D154" s="1" t="n">
        <v>2000013390</v>
      </c>
      <c r="E154" s="1" t="n">
        <v>2000906001850</v>
      </c>
      <c r="F154" s="1" t="n">
        <v>606667934</v>
      </c>
      <c r="G154" s="1" t="s">
        <v>339</v>
      </c>
      <c r="H154" s="1" t="s">
        <v>356</v>
      </c>
      <c r="I154" s="1" t="s">
        <v>357</v>
      </c>
      <c r="J154" s="1" t="n">
        <v>170101</v>
      </c>
      <c r="K154" s="1" t="s">
        <v>5</v>
      </c>
      <c r="L154" s="1" t="s">
        <v>6</v>
      </c>
      <c r="M154" s="1" t="s">
        <v>7</v>
      </c>
      <c r="O154" s="1" t="n">
        <v>1</v>
      </c>
      <c r="P154" s="1" t="n">
        <v>21.8</v>
      </c>
      <c r="Q154" s="1" t="s">
        <v>8</v>
      </c>
    </row>
    <row r="155" customFormat="false" ht="15" hidden="false" customHeight="false" outlineLevel="0" collapsed="false">
      <c r="A155" s="1" t="s">
        <v>0</v>
      </c>
      <c r="B155" s="2" t="n">
        <v>43151</v>
      </c>
      <c r="C155" s="1" t="s">
        <v>1</v>
      </c>
      <c r="D155" s="1" t="n">
        <v>2000001725</v>
      </c>
      <c r="E155" s="1" t="n">
        <v>2000906003450</v>
      </c>
      <c r="F155" s="1" t="n">
        <v>605939071</v>
      </c>
      <c r="G155" s="1" t="s">
        <v>349</v>
      </c>
      <c r="H155" s="1" t="s">
        <v>358</v>
      </c>
      <c r="I155" s="1" t="s">
        <v>359</v>
      </c>
      <c r="J155" s="1" t="n">
        <v>170101</v>
      </c>
      <c r="K155" s="1" t="s">
        <v>5</v>
      </c>
      <c r="L155" s="1" t="s">
        <v>6</v>
      </c>
      <c r="M155" s="1" t="s">
        <v>7</v>
      </c>
      <c r="N155" s="1" t="n">
        <v>573397</v>
      </c>
      <c r="O155" s="1" t="n">
        <v>1</v>
      </c>
      <c r="P155" s="1" t="n">
        <v>3.55</v>
      </c>
      <c r="Q155" s="1" t="s">
        <v>8</v>
      </c>
    </row>
    <row r="156" customFormat="false" ht="15" hidden="false" customHeight="false" outlineLevel="0" collapsed="false">
      <c r="A156" s="1" t="s">
        <v>0</v>
      </c>
      <c r="B156" s="2" t="n">
        <v>43151</v>
      </c>
      <c r="C156" s="1" t="s">
        <v>1</v>
      </c>
      <c r="D156" s="1" t="n">
        <v>2000005094</v>
      </c>
      <c r="E156" s="1" t="n">
        <v>2000907003900</v>
      </c>
      <c r="F156" s="1" t="n">
        <v>1098280</v>
      </c>
      <c r="G156" s="1" t="s">
        <v>360</v>
      </c>
      <c r="H156" s="1" t="s">
        <v>361</v>
      </c>
      <c r="I156" s="1" t="s">
        <v>362</v>
      </c>
      <c r="J156" s="1" t="n">
        <v>170101</v>
      </c>
      <c r="K156" s="1" t="s">
        <v>5</v>
      </c>
      <c r="L156" s="1" t="s">
        <v>6</v>
      </c>
      <c r="M156" s="1" t="s">
        <v>7</v>
      </c>
      <c r="O156" s="1" t="n">
        <v>1</v>
      </c>
      <c r="P156" s="1" t="n">
        <v>79.3</v>
      </c>
      <c r="Q156" s="1" t="s">
        <v>8</v>
      </c>
    </row>
    <row r="157" customFormat="false" ht="15" hidden="false" customHeight="false" outlineLevel="0" collapsed="false">
      <c r="A157" s="1" t="s">
        <v>0</v>
      </c>
      <c r="B157" s="2" t="n">
        <v>43151</v>
      </c>
      <c r="C157" s="1" t="s">
        <v>1</v>
      </c>
      <c r="D157" s="1" t="n">
        <v>2000001761</v>
      </c>
      <c r="E157" s="1" t="n">
        <v>2000908004500</v>
      </c>
      <c r="F157" s="1" t="n">
        <v>2015025583</v>
      </c>
      <c r="G157" s="1" t="s">
        <v>349</v>
      </c>
      <c r="H157" s="1" t="s">
        <v>363</v>
      </c>
      <c r="I157" s="1" t="s">
        <v>364</v>
      </c>
      <c r="J157" s="1" t="n">
        <v>170101</v>
      </c>
      <c r="K157" s="1" t="s">
        <v>5</v>
      </c>
      <c r="L157" s="1" t="s">
        <v>6</v>
      </c>
      <c r="M157" s="1" t="s">
        <v>7</v>
      </c>
      <c r="O157" s="1" t="n">
        <v>1</v>
      </c>
      <c r="P157" s="1" t="n">
        <v>688.05</v>
      </c>
      <c r="Q157" s="1" t="s">
        <v>8</v>
      </c>
    </row>
    <row r="158" customFormat="false" ht="15" hidden="false" customHeight="false" outlineLevel="0" collapsed="false">
      <c r="A158" s="1" t="s">
        <v>0</v>
      </c>
      <c r="B158" s="2" t="n">
        <v>43151</v>
      </c>
      <c r="C158" s="1" t="s">
        <v>1</v>
      </c>
      <c r="D158" s="1" t="n">
        <v>2000030300</v>
      </c>
      <c r="E158" s="1" t="n">
        <v>2000908004870</v>
      </c>
      <c r="F158" s="1" t="n">
        <v>607292114</v>
      </c>
      <c r="G158" s="1" t="s">
        <v>349</v>
      </c>
      <c r="H158" s="1" t="s">
        <v>363</v>
      </c>
      <c r="I158" s="1" t="s">
        <v>365</v>
      </c>
      <c r="J158" s="1" t="n">
        <v>170101</v>
      </c>
      <c r="K158" s="1" t="s">
        <v>5</v>
      </c>
      <c r="L158" s="1" t="s">
        <v>6</v>
      </c>
      <c r="M158" s="1" t="s">
        <v>7</v>
      </c>
      <c r="N158" s="1" t="n">
        <v>987333605</v>
      </c>
      <c r="O158" s="1" t="n">
        <v>1</v>
      </c>
      <c r="P158" s="1" t="n">
        <v>12</v>
      </c>
      <c r="Q158" s="1" t="s">
        <v>8</v>
      </c>
    </row>
    <row r="159" customFormat="false" ht="15" hidden="false" customHeight="false" outlineLevel="0" collapsed="false">
      <c r="A159" s="1" t="s">
        <v>0</v>
      </c>
      <c r="B159" s="2" t="n">
        <v>43151</v>
      </c>
      <c r="C159" s="1" t="s">
        <v>1</v>
      </c>
      <c r="D159" s="1" t="n">
        <v>2000003375</v>
      </c>
      <c r="E159" s="1" t="n">
        <v>2000908005950</v>
      </c>
      <c r="F159" s="1" t="n">
        <v>605935617</v>
      </c>
      <c r="G159" s="1" t="s">
        <v>366</v>
      </c>
      <c r="H159" s="1" t="s">
        <v>367</v>
      </c>
      <c r="I159" s="1" t="s">
        <v>368</v>
      </c>
      <c r="J159" s="1" t="n">
        <v>170101</v>
      </c>
      <c r="K159" s="1" t="s">
        <v>5</v>
      </c>
      <c r="L159" s="1" t="s">
        <v>6</v>
      </c>
      <c r="M159" s="1" t="s">
        <v>7</v>
      </c>
      <c r="O159" s="1" t="n">
        <v>1</v>
      </c>
      <c r="P159" s="1" t="n">
        <v>10.7</v>
      </c>
      <c r="Q159" s="1" t="s">
        <v>8</v>
      </c>
    </row>
    <row r="160" customFormat="false" ht="15" hidden="false" customHeight="false" outlineLevel="0" collapsed="false">
      <c r="A160" s="1" t="s">
        <v>0</v>
      </c>
      <c r="B160" s="2" t="n">
        <v>43151</v>
      </c>
      <c r="C160" s="1" t="s">
        <v>1</v>
      </c>
      <c r="D160" s="1" t="n">
        <v>2000014834</v>
      </c>
      <c r="E160" s="1" t="n">
        <v>2000909003400</v>
      </c>
      <c r="F160" s="1" t="n">
        <v>607450155</v>
      </c>
      <c r="G160" s="1" t="s">
        <v>349</v>
      </c>
      <c r="H160" s="1" t="s">
        <v>369</v>
      </c>
      <c r="I160" s="1" t="s">
        <v>370</v>
      </c>
      <c r="J160" s="1" t="n">
        <v>170101</v>
      </c>
      <c r="K160" s="1" t="s">
        <v>5</v>
      </c>
      <c r="L160" s="1" t="s">
        <v>6</v>
      </c>
      <c r="M160" s="1" t="s">
        <v>7</v>
      </c>
      <c r="O160" s="1" t="n">
        <v>1</v>
      </c>
      <c r="P160" s="1" t="n">
        <v>176.5</v>
      </c>
      <c r="Q160" s="1" t="s">
        <v>8</v>
      </c>
    </row>
    <row r="161" customFormat="false" ht="15" hidden="false" customHeight="false" outlineLevel="0" collapsed="false">
      <c r="A161" s="1" t="s">
        <v>0</v>
      </c>
      <c r="B161" s="2" t="n">
        <v>43151</v>
      </c>
      <c r="C161" s="1" t="s">
        <v>371</v>
      </c>
      <c r="D161" s="1" t="n">
        <v>2000031001</v>
      </c>
      <c r="E161" s="1" t="n">
        <v>2000909003700</v>
      </c>
      <c r="F161" s="1" t="n">
        <v>607304255</v>
      </c>
      <c r="G161" s="1" t="s">
        <v>349</v>
      </c>
      <c r="H161" s="1" t="s">
        <v>372</v>
      </c>
      <c r="I161" s="1" t="s">
        <v>373</v>
      </c>
      <c r="J161" s="1" t="n">
        <v>80106</v>
      </c>
      <c r="K161" s="1" t="s">
        <v>5</v>
      </c>
      <c r="L161" s="1" t="s">
        <v>6</v>
      </c>
      <c r="M161" s="1" t="s">
        <v>7</v>
      </c>
      <c r="N161" s="1" t="n">
        <v>984398480</v>
      </c>
      <c r="O161" s="1" t="n">
        <v>1</v>
      </c>
      <c r="P161" s="1" t="n">
        <v>38.8</v>
      </c>
      <c r="Q161" s="1" t="s">
        <v>8</v>
      </c>
    </row>
    <row r="162" customFormat="false" ht="15" hidden="false" customHeight="false" outlineLevel="0" collapsed="false">
      <c r="A162" s="1" t="s">
        <v>0</v>
      </c>
      <c r="B162" s="2" t="n">
        <v>43151</v>
      </c>
      <c r="C162" s="1" t="s">
        <v>1</v>
      </c>
      <c r="D162" s="1" t="n">
        <v>2000009896</v>
      </c>
      <c r="E162" s="1" t="n">
        <v>2000909005650</v>
      </c>
      <c r="F162" s="1" t="n">
        <v>1943145</v>
      </c>
      <c r="G162" s="1" t="s">
        <v>360</v>
      </c>
      <c r="H162" s="1" t="s">
        <v>374</v>
      </c>
      <c r="I162" s="1" t="s">
        <v>375</v>
      </c>
      <c r="J162" s="1" t="n">
        <v>170101</v>
      </c>
      <c r="K162" s="1" t="s">
        <v>5</v>
      </c>
      <c r="L162" s="1" t="s">
        <v>6</v>
      </c>
      <c r="M162" s="1" t="s">
        <v>7</v>
      </c>
      <c r="O162" s="1" t="n">
        <v>1</v>
      </c>
      <c r="P162" s="1" t="n">
        <v>101.9</v>
      </c>
      <c r="Q162" s="1" t="s">
        <v>8</v>
      </c>
    </row>
    <row r="163" customFormat="false" ht="15" hidden="false" customHeight="false" outlineLevel="0" collapsed="false">
      <c r="A163" s="1" t="s">
        <v>0</v>
      </c>
      <c r="B163" s="2" t="n">
        <v>43151</v>
      </c>
      <c r="C163" s="1" t="s">
        <v>1</v>
      </c>
      <c r="D163" s="1" t="n">
        <v>2000008615</v>
      </c>
      <c r="E163" s="1" t="n">
        <v>2000909006050</v>
      </c>
      <c r="F163" s="1" t="n">
        <v>2015020235</v>
      </c>
      <c r="G163" s="1" t="s">
        <v>360</v>
      </c>
      <c r="H163" s="1" t="s">
        <v>376</v>
      </c>
      <c r="I163" s="1" t="s">
        <v>377</v>
      </c>
      <c r="J163" s="1" t="n">
        <v>170101</v>
      </c>
      <c r="K163" s="1" t="s">
        <v>5</v>
      </c>
      <c r="L163" s="1" t="s">
        <v>6</v>
      </c>
      <c r="M163" s="1" t="s">
        <v>7</v>
      </c>
      <c r="O163" s="1" t="n">
        <v>1</v>
      </c>
      <c r="P163" s="1" t="n">
        <v>57.6</v>
      </c>
      <c r="Q163" s="1" t="s">
        <v>8</v>
      </c>
    </row>
    <row r="164" customFormat="false" ht="15" hidden="false" customHeight="false" outlineLevel="0" collapsed="false">
      <c r="A164" s="1" t="s">
        <v>0</v>
      </c>
      <c r="B164" s="2" t="n">
        <v>43151</v>
      </c>
      <c r="C164" s="1" t="s">
        <v>1</v>
      </c>
      <c r="D164" s="1" t="n">
        <v>2000014172</v>
      </c>
      <c r="E164" s="1" t="n">
        <v>2000909006200</v>
      </c>
      <c r="F164" s="1" t="n">
        <v>607450167</v>
      </c>
      <c r="G164" s="1" t="s">
        <v>360</v>
      </c>
      <c r="H164" s="1" t="s">
        <v>378</v>
      </c>
      <c r="I164" s="1" t="s">
        <v>379</v>
      </c>
      <c r="J164" s="1" t="n">
        <v>170101</v>
      </c>
      <c r="K164" s="1" t="s">
        <v>5</v>
      </c>
      <c r="L164" s="1" t="s">
        <v>6</v>
      </c>
      <c r="M164" s="1" t="s">
        <v>7</v>
      </c>
      <c r="N164" s="1" t="n">
        <v>792652</v>
      </c>
      <c r="O164" s="1" t="n">
        <v>1</v>
      </c>
      <c r="P164" s="1" t="n">
        <v>46.6</v>
      </c>
      <c r="Q164" s="1" t="s">
        <v>8</v>
      </c>
    </row>
    <row r="165" customFormat="false" ht="15" hidden="false" customHeight="false" outlineLevel="0" collapsed="false">
      <c r="A165" s="1" t="s">
        <v>0</v>
      </c>
      <c r="B165" s="2" t="n">
        <v>43151</v>
      </c>
      <c r="C165" s="1" t="s">
        <v>1</v>
      </c>
      <c r="D165" s="1" t="n">
        <v>2000015597</v>
      </c>
      <c r="E165" s="1" t="n">
        <v>2000909006800</v>
      </c>
      <c r="F165" s="1" t="n">
        <v>607444934</v>
      </c>
      <c r="G165" s="1" t="s">
        <v>360</v>
      </c>
      <c r="H165" s="1" t="s">
        <v>380</v>
      </c>
      <c r="I165" s="1" t="s">
        <v>381</v>
      </c>
      <c r="J165" s="1" t="n">
        <v>170101</v>
      </c>
      <c r="K165" s="1" t="s">
        <v>5</v>
      </c>
      <c r="L165" s="1" t="s">
        <v>6</v>
      </c>
      <c r="M165" s="1" t="s">
        <v>7</v>
      </c>
      <c r="O165" s="1" t="n">
        <v>1</v>
      </c>
      <c r="P165" s="1" t="n">
        <v>475.9</v>
      </c>
      <c r="Q165" s="1" t="s">
        <v>8</v>
      </c>
    </row>
    <row r="166" customFormat="false" ht="15" hidden="false" customHeight="false" outlineLevel="0" collapsed="false">
      <c r="A166" s="1" t="s">
        <v>0</v>
      </c>
      <c r="B166" s="2" t="n">
        <v>43151</v>
      </c>
      <c r="C166" s="1" t="s">
        <v>1</v>
      </c>
      <c r="D166" s="1" t="n">
        <v>2000003374</v>
      </c>
      <c r="E166" s="1" t="n">
        <v>2000910002150</v>
      </c>
      <c r="F166" s="1" t="n">
        <v>605943991</v>
      </c>
      <c r="G166" s="1" t="s">
        <v>349</v>
      </c>
      <c r="H166" s="1" t="s">
        <v>382</v>
      </c>
      <c r="I166" s="1" t="s">
        <v>383</v>
      </c>
      <c r="J166" s="1" t="n">
        <v>170101</v>
      </c>
      <c r="K166" s="1" t="s">
        <v>5</v>
      </c>
      <c r="L166" s="1" t="s">
        <v>6</v>
      </c>
      <c r="M166" s="1" t="s">
        <v>7</v>
      </c>
      <c r="O166" s="1" t="n">
        <v>1</v>
      </c>
      <c r="P166" s="1" t="n">
        <v>343.7</v>
      </c>
      <c r="Q166" s="1" t="s">
        <v>8</v>
      </c>
    </row>
    <row r="167" customFormat="false" ht="15" hidden="false" customHeight="false" outlineLevel="0" collapsed="false">
      <c r="A167" s="1" t="s">
        <v>0</v>
      </c>
      <c r="B167" s="2" t="n">
        <v>43151</v>
      </c>
      <c r="C167" s="1" t="s">
        <v>1</v>
      </c>
      <c r="D167" s="1" t="n">
        <v>2000001779</v>
      </c>
      <c r="E167" s="1" t="n">
        <v>2000910003850</v>
      </c>
      <c r="F167" s="1" t="n">
        <v>1073593</v>
      </c>
      <c r="G167" s="1" t="s">
        <v>349</v>
      </c>
      <c r="H167" s="1" t="s">
        <v>384</v>
      </c>
      <c r="I167" s="1" t="s">
        <v>385</v>
      </c>
      <c r="J167" s="1" t="n">
        <v>170101</v>
      </c>
      <c r="K167" s="1" t="s">
        <v>5</v>
      </c>
      <c r="L167" s="1" t="s">
        <v>6</v>
      </c>
      <c r="M167" s="1" t="s">
        <v>7</v>
      </c>
      <c r="O167" s="1" t="n">
        <v>2</v>
      </c>
      <c r="P167" s="1" t="n">
        <v>97.85</v>
      </c>
      <c r="Q167" s="1" t="s">
        <v>8</v>
      </c>
    </row>
    <row r="168" customFormat="false" ht="15" hidden="false" customHeight="false" outlineLevel="0" collapsed="false">
      <c r="A168" s="1" t="s">
        <v>0</v>
      </c>
      <c r="B168" s="2" t="n">
        <v>43151</v>
      </c>
      <c r="C168" s="1" t="s">
        <v>1</v>
      </c>
      <c r="D168" s="1" t="n">
        <v>2000012450</v>
      </c>
      <c r="E168" s="1" t="n">
        <v>2000912003850</v>
      </c>
      <c r="F168" s="1" t="n">
        <v>1860503</v>
      </c>
      <c r="G168" s="1" t="s">
        <v>360</v>
      </c>
      <c r="H168" s="1" t="s">
        <v>386</v>
      </c>
      <c r="I168" s="1" t="s">
        <v>387</v>
      </c>
      <c r="J168" s="1" t="n">
        <v>170101</v>
      </c>
      <c r="K168" s="1" t="s">
        <v>5</v>
      </c>
      <c r="L168" s="1" t="s">
        <v>6</v>
      </c>
      <c r="M168" s="1" t="s">
        <v>7</v>
      </c>
      <c r="O168" s="1" t="n">
        <v>1</v>
      </c>
      <c r="P168" s="1" t="n">
        <v>97.55</v>
      </c>
      <c r="Q168" s="1" t="s">
        <v>8</v>
      </c>
    </row>
    <row r="169" customFormat="false" ht="15" hidden="false" customHeight="false" outlineLevel="0" collapsed="false">
      <c r="A169" s="1" t="s">
        <v>0</v>
      </c>
      <c r="B169" s="2" t="n">
        <v>43151</v>
      </c>
      <c r="C169" s="1" t="s">
        <v>1</v>
      </c>
      <c r="D169" s="1" t="n">
        <v>2000020887</v>
      </c>
      <c r="E169" s="1" t="n">
        <v>2000914003370</v>
      </c>
      <c r="F169" s="1" t="n">
        <v>2173199</v>
      </c>
      <c r="G169" s="1" t="s">
        <v>360</v>
      </c>
      <c r="H169" s="1" t="s">
        <v>388</v>
      </c>
      <c r="I169" s="1" t="s">
        <v>389</v>
      </c>
      <c r="J169" s="1" t="n">
        <v>170101</v>
      </c>
      <c r="K169" s="1" t="s">
        <v>5</v>
      </c>
      <c r="L169" s="1" t="s">
        <v>6</v>
      </c>
      <c r="M169" s="1" t="s">
        <v>7</v>
      </c>
      <c r="O169" s="1" t="n">
        <v>2</v>
      </c>
      <c r="P169" s="1" t="n">
        <v>164.05</v>
      </c>
      <c r="Q169" s="1" t="s">
        <v>8</v>
      </c>
    </row>
    <row r="170" customFormat="false" ht="15" hidden="false" customHeight="false" outlineLevel="0" collapsed="false">
      <c r="A170" s="1" t="s">
        <v>0</v>
      </c>
      <c r="B170" s="2" t="n">
        <v>43151</v>
      </c>
      <c r="C170" s="1" t="s">
        <v>1</v>
      </c>
      <c r="D170" s="1" t="n">
        <v>2000002406</v>
      </c>
      <c r="E170" s="1" t="n">
        <v>2000916006800</v>
      </c>
      <c r="F170" s="1" t="n">
        <v>7874</v>
      </c>
      <c r="G170" s="1" t="s">
        <v>390</v>
      </c>
      <c r="H170" s="1" t="s">
        <v>391</v>
      </c>
      <c r="I170" s="1" t="s">
        <v>392</v>
      </c>
      <c r="J170" s="1" t="n">
        <v>170101</v>
      </c>
      <c r="K170" s="1" t="s">
        <v>5</v>
      </c>
      <c r="L170" s="1" t="s">
        <v>6</v>
      </c>
      <c r="M170" s="1" t="s">
        <v>7</v>
      </c>
      <c r="O170" s="1" t="n">
        <v>1</v>
      </c>
      <c r="P170" s="1" t="n">
        <v>157.9</v>
      </c>
      <c r="Q170" s="1" t="s">
        <v>8</v>
      </c>
    </row>
    <row r="171" customFormat="false" ht="15" hidden="false" customHeight="false" outlineLevel="0" collapsed="false">
      <c r="A171" s="1" t="s">
        <v>0</v>
      </c>
      <c r="B171" s="2" t="n">
        <v>43151</v>
      </c>
      <c r="C171" s="1" t="s">
        <v>1</v>
      </c>
      <c r="D171" s="1" t="n">
        <v>2000008100</v>
      </c>
      <c r="E171" s="1" t="n">
        <v>2000918000550</v>
      </c>
      <c r="F171" s="1" t="n">
        <v>2015020212</v>
      </c>
      <c r="G171" s="1" t="s">
        <v>390</v>
      </c>
      <c r="H171" s="1" t="s">
        <v>393</v>
      </c>
      <c r="I171" s="1" t="s">
        <v>394</v>
      </c>
      <c r="J171" s="1" t="n">
        <v>170101</v>
      </c>
      <c r="K171" s="1" t="s">
        <v>5</v>
      </c>
      <c r="L171" s="1" t="s">
        <v>6</v>
      </c>
      <c r="M171" s="1" t="s">
        <v>7</v>
      </c>
      <c r="O171" s="1" t="n">
        <v>1</v>
      </c>
      <c r="P171" s="1" t="n">
        <v>412.45</v>
      </c>
      <c r="Q171" s="1" t="s">
        <v>8</v>
      </c>
    </row>
    <row r="172" customFormat="false" ht="15" hidden="false" customHeight="false" outlineLevel="0" collapsed="false">
      <c r="A172" s="1" t="s">
        <v>0</v>
      </c>
      <c r="B172" s="2" t="n">
        <v>43151</v>
      </c>
      <c r="C172" s="1" t="s">
        <v>1</v>
      </c>
      <c r="D172" s="1" t="n">
        <v>2000005948</v>
      </c>
      <c r="E172" s="1" t="n">
        <v>2000918003600</v>
      </c>
      <c r="F172" s="1" t="n">
        <v>605935761</v>
      </c>
      <c r="G172" s="1" t="s">
        <v>360</v>
      </c>
      <c r="H172" s="1" t="s">
        <v>395</v>
      </c>
      <c r="I172" s="1" t="s">
        <v>396</v>
      </c>
      <c r="J172" s="1" t="n">
        <v>170101</v>
      </c>
      <c r="K172" s="1" t="s">
        <v>5</v>
      </c>
      <c r="L172" s="1" t="s">
        <v>6</v>
      </c>
      <c r="M172" s="1" t="s">
        <v>7</v>
      </c>
      <c r="O172" s="1" t="n">
        <v>1</v>
      </c>
      <c r="P172" s="1" t="n">
        <v>236.85</v>
      </c>
      <c r="Q172" s="1" t="s">
        <v>8</v>
      </c>
    </row>
    <row r="173" customFormat="false" ht="15" hidden="false" customHeight="false" outlineLevel="0" collapsed="false">
      <c r="A173" s="1" t="s">
        <v>0</v>
      </c>
      <c r="B173" s="2" t="n">
        <v>43151</v>
      </c>
      <c r="C173" s="1" t="s">
        <v>1</v>
      </c>
      <c r="D173" s="1" t="n">
        <v>2000020373</v>
      </c>
      <c r="E173" s="1" t="n">
        <v>2001001006600</v>
      </c>
      <c r="F173" s="1" t="n">
        <v>606595408</v>
      </c>
      <c r="G173" s="1" t="s">
        <v>397</v>
      </c>
      <c r="H173" s="1" t="s">
        <v>114</v>
      </c>
      <c r="I173" s="1" t="s">
        <v>398</v>
      </c>
      <c r="J173" s="1" t="n">
        <v>170101</v>
      </c>
      <c r="K173" s="1" t="s">
        <v>5</v>
      </c>
      <c r="L173" s="1" t="s">
        <v>6</v>
      </c>
      <c r="M173" s="1" t="s">
        <v>7</v>
      </c>
      <c r="O173" s="1" t="n">
        <v>1</v>
      </c>
      <c r="P173" s="1" t="n">
        <v>9.05</v>
      </c>
      <c r="Q173" s="1" t="s">
        <v>8</v>
      </c>
    </row>
    <row r="174" customFormat="false" ht="15" hidden="false" customHeight="false" outlineLevel="0" collapsed="false">
      <c r="A174" s="1" t="s">
        <v>0</v>
      </c>
      <c r="B174" s="2" t="n">
        <v>43151</v>
      </c>
      <c r="C174" s="1" t="s">
        <v>1</v>
      </c>
      <c r="D174" s="1" t="n">
        <v>2000026226</v>
      </c>
      <c r="E174" s="1" t="n">
        <v>2001002002700</v>
      </c>
      <c r="F174" s="1" t="n">
        <v>2300247</v>
      </c>
      <c r="G174" s="1" t="s">
        <v>399</v>
      </c>
      <c r="H174" s="1" t="s">
        <v>400</v>
      </c>
      <c r="I174" s="1" t="s">
        <v>401</v>
      </c>
      <c r="J174" s="1" t="n">
        <v>170101</v>
      </c>
      <c r="K174" s="1" t="s">
        <v>5</v>
      </c>
      <c r="L174" s="1" t="s">
        <v>6</v>
      </c>
      <c r="M174" s="1" t="s">
        <v>7</v>
      </c>
      <c r="O174" s="1" t="n">
        <v>1</v>
      </c>
      <c r="P174" s="1" t="n">
        <v>5.4</v>
      </c>
      <c r="Q174" s="1" t="s">
        <v>8</v>
      </c>
    </row>
    <row r="175" customFormat="false" ht="15" hidden="false" customHeight="false" outlineLevel="0" collapsed="false">
      <c r="A175" s="1" t="s">
        <v>0</v>
      </c>
      <c r="B175" s="2" t="n">
        <v>43151</v>
      </c>
      <c r="C175" s="1" t="s">
        <v>1</v>
      </c>
      <c r="D175" s="1" t="n">
        <v>2000002389</v>
      </c>
      <c r="E175" s="1" t="n">
        <v>2001004001400</v>
      </c>
      <c r="F175" s="1" t="n">
        <v>605934486</v>
      </c>
      <c r="G175" s="1" t="s">
        <v>390</v>
      </c>
      <c r="H175" s="1" t="s">
        <v>402</v>
      </c>
      <c r="I175" s="1" t="s">
        <v>403</v>
      </c>
      <c r="J175" s="1" t="n">
        <v>170101</v>
      </c>
      <c r="K175" s="1" t="s">
        <v>5</v>
      </c>
      <c r="L175" s="1" t="s">
        <v>6</v>
      </c>
      <c r="M175" s="1" t="s">
        <v>7</v>
      </c>
      <c r="O175" s="1" t="n">
        <v>1</v>
      </c>
      <c r="P175" s="1" t="n">
        <v>262.8</v>
      </c>
      <c r="Q175" s="1" t="s">
        <v>8</v>
      </c>
    </row>
    <row r="176" customFormat="false" ht="15" hidden="false" customHeight="false" outlineLevel="0" collapsed="false">
      <c r="A176" s="1" t="s">
        <v>0</v>
      </c>
      <c r="B176" s="2" t="n">
        <v>43151</v>
      </c>
      <c r="C176" s="1" t="s">
        <v>1</v>
      </c>
      <c r="D176" s="1" t="n">
        <v>2000005972</v>
      </c>
      <c r="E176" s="1" t="n">
        <v>2001004002800</v>
      </c>
      <c r="F176" s="1" t="n">
        <v>1073923</v>
      </c>
      <c r="G176" s="1" t="s">
        <v>399</v>
      </c>
      <c r="H176" s="1" t="s">
        <v>404</v>
      </c>
      <c r="I176" s="1" t="s">
        <v>405</v>
      </c>
      <c r="J176" s="1" t="n">
        <v>170101</v>
      </c>
      <c r="K176" s="1" t="s">
        <v>5</v>
      </c>
      <c r="L176" s="1" t="s">
        <v>6</v>
      </c>
      <c r="M176" s="1" t="s">
        <v>7</v>
      </c>
      <c r="O176" s="1" t="n">
        <v>1</v>
      </c>
      <c r="P176" s="1" t="n">
        <v>134.6</v>
      </c>
      <c r="Q176" s="1" t="s">
        <v>8</v>
      </c>
    </row>
    <row r="177" customFormat="false" ht="15" hidden="false" customHeight="false" outlineLevel="0" collapsed="false">
      <c r="A177" s="1" t="s">
        <v>0</v>
      </c>
      <c r="B177" s="2" t="n">
        <v>43151</v>
      </c>
      <c r="C177" s="1" t="s">
        <v>1</v>
      </c>
      <c r="D177" s="1" t="n">
        <v>2000002358</v>
      </c>
      <c r="E177" s="1" t="n">
        <v>2001004009500</v>
      </c>
      <c r="F177" s="1" t="n">
        <v>606842594</v>
      </c>
      <c r="G177" s="1" t="s">
        <v>406</v>
      </c>
      <c r="H177" s="1" t="s">
        <v>407</v>
      </c>
      <c r="I177" s="1" t="s">
        <v>408</v>
      </c>
      <c r="J177" s="1" t="n">
        <v>170101</v>
      </c>
      <c r="K177" s="1" t="s">
        <v>5</v>
      </c>
      <c r="L177" s="1" t="s">
        <v>6</v>
      </c>
      <c r="M177" s="1" t="s">
        <v>7</v>
      </c>
      <c r="O177" s="1" t="n">
        <v>1</v>
      </c>
      <c r="P177" s="1" t="n">
        <v>27.55</v>
      </c>
      <c r="Q177" s="1" t="s">
        <v>8</v>
      </c>
    </row>
    <row r="178" customFormat="false" ht="15" hidden="false" customHeight="false" outlineLevel="0" collapsed="false">
      <c r="A178" s="1" t="s">
        <v>0</v>
      </c>
      <c r="B178" s="2" t="n">
        <v>43151</v>
      </c>
      <c r="C178" s="1" t="s">
        <v>1</v>
      </c>
      <c r="D178" s="1" t="n">
        <v>2000002344</v>
      </c>
      <c r="E178" s="1" t="n">
        <v>2001005001600</v>
      </c>
      <c r="F178" s="1" t="n">
        <v>2014021158</v>
      </c>
      <c r="G178" s="1" t="s">
        <v>406</v>
      </c>
      <c r="H178" s="1" t="s">
        <v>409</v>
      </c>
      <c r="I178" s="1" t="s">
        <v>410</v>
      </c>
      <c r="J178" s="1" t="n">
        <v>170101</v>
      </c>
      <c r="K178" s="1" t="s">
        <v>5</v>
      </c>
      <c r="L178" s="1" t="s">
        <v>6</v>
      </c>
      <c r="M178" s="1" t="s">
        <v>7</v>
      </c>
      <c r="N178" s="1" t="n">
        <v>573798</v>
      </c>
      <c r="O178" s="1" t="n">
        <v>1</v>
      </c>
      <c r="P178" s="1" t="n">
        <v>182.6</v>
      </c>
      <c r="Q178" s="1" t="s">
        <v>8</v>
      </c>
    </row>
    <row r="179" customFormat="false" ht="15" hidden="false" customHeight="false" outlineLevel="0" collapsed="false">
      <c r="A179" s="1" t="s">
        <v>0</v>
      </c>
      <c r="B179" s="2" t="n">
        <v>43151</v>
      </c>
      <c r="C179" s="1" t="s">
        <v>1</v>
      </c>
      <c r="D179" s="1" t="n">
        <v>2000006059</v>
      </c>
      <c r="E179" s="1" t="n">
        <v>2001006002700</v>
      </c>
      <c r="F179" s="1" t="n">
        <v>605942529</v>
      </c>
      <c r="G179" s="1" t="s">
        <v>399</v>
      </c>
      <c r="H179" s="1" t="s">
        <v>411</v>
      </c>
      <c r="I179" s="1" t="s">
        <v>412</v>
      </c>
      <c r="J179" s="1" t="n">
        <v>170101</v>
      </c>
      <c r="K179" s="1" t="s">
        <v>5</v>
      </c>
      <c r="L179" s="1" t="s">
        <v>6</v>
      </c>
      <c r="M179" s="1" t="s">
        <v>7</v>
      </c>
      <c r="N179" s="1" t="n">
        <v>573472</v>
      </c>
      <c r="O179" s="1" t="n">
        <v>3</v>
      </c>
      <c r="P179" s="1" t="n">
        <v>153.95</v>
      </c>
      <c r="Q179" s="1" t="s">
        <v>8</v>
      </c>
    </row>
    <row r="180" customFormat="false" ht="15" hidden="false" customHeight="false" outlineLevel="0" collapsed="false">
      <c r="A180" s="1" t="s">
        <v>0</v>
      </c>
      <c r="B180" s="2" t="n">
        <v>43151</v>
      </c>
      <c r="C180" s="1" t="s">
        <v>1</v>
      </c>
      <c r="D180" s="1" t="n">
        <v>2000025215</v>
      </c>
      <c r="E180" s="1" t="n">
        <v>2001007011790</v>
      </c>
      <c r="F180" s="1" t="n">
        <v>2303135</v>
      </c>
      <c r="G180" s="1" t="s">
        <v>399</v>
      </c>
      <c r="H180" s="1" t="s">
        <v>413</v>
      </c>
      <c r="I180" s="1" t="s">
        <v>414</v>
      </c>
      <c r="J180" s="1" t="n">
        <v>170101</v>
      </c>
      <c r="K180" s="1" t="s">
        <v>5</v>
      </c>
      <c r="L180" s="1" t="s">
        <v>6</v>
      </c>
      <c r="M180" s="1" t="s">
        <v>7</v>
      </c>
      <c r="N180" s="1" t="n">
        <v>954719070</v>
      </c>
      <c r="O180" s="1" t="n">
        <v>1</v>
      </c>
      <c r="P180" s="1" t="n">
        <v>4.65</v>
      </c>
      <c r="Q180" s="1" t="s">
        <v>8</v>
      </c>
    </row>
    <row r="181" customFormat="false" ht="15" hidden="false" customHeight="false" outlineLevel="0" collapsed="false">
      <c r="A181" s="1" t="s">
        <v>0</v>
      </c>
      <c r="B181" s="2" t="n">
        <v>43151</v>
      </c>
      <c r="C181" s="1" t="s">
        <v>1</v>
      </c>
      <c r="D181" s="1" t="n">
        <v>2000017143</v>
      </c>
      <c r="E181" s="1" t="n">
        <v>2001011004600</v>
      </c>
      <c r="F181" s="1" t="n">
        <v>605759471</v>
      </c>
      <c r="G181" s="1" t="s">
        <v>415</v>
      </c>
      <c r="H181" s="1" t="s">
        <v>416</v>
      </c>
      <c r="I181" s="1" t="s">
        <v>417</v>
      </c>
      <c r="J181" s="1" t="n">
        <v>170101</v>
      </c>
      <c r="K181" s="1" t="s">
        <v>5</v>
      </c>
      <c r="L181" s="1" t="s">
        <v>6</v>
      </c>
      <c r="M181" s="1" t="s">
        <v>7</v>
      </c>
      <c r="O181" s="1" t="n">
        <v>2</v>
      </c>
      <c r="P181" s="1" t="n">
        <v>83.55</v>
      </c>
      <c r="Q181" s="1" t="s">
        <v>8</v>
      </c>
    </row>
    <row r="182" customFormat="false" ht="15" hidden="false" customHeight="false" outlineLevel="0" collapsed="false">
      <c r="A182" s="1" t="s">
        <v>0</v>
      </c>
      <c r="B182" s="2" t="n">
        <v>43151</v>
      </c>
      <c r="C182" s="1" t="s">
        <v>1</v>
      </c>
      <c r="D182" s="1" t="n">
        <v>2000020032</v>
      </c>
      <c r="E182" s="1" t="n">
        <v>2001012009100</v>
      </c>
      <c r="F182" s="1" t="n">
        <v>1862605</v>
      </c>
      <c r="G182" s="1" t="s">
        <v>397</v>
      </c>
      <c r="H182" s="1" t="s">
        <v>418</v>
      </c>
      <c r="I182" s="1" t="s">
        <v>419</v>
      </c>
      <c r="J182" s="1" t="n">
        <v>170101</v>
      </c>
      <c r="K182" s="1" t="s">
        <v>5</v>
      </c>
      <c r="L182" s="1" t="s">
        <v>6</v>
      </c>
      <c r="M182" s="1" t="s">
        <v>7</v>
      </c>
      <c r="O182" s="1" t="n">
        <v>1</v>
      </c>
      <c r="P182" s="1" t="n">
        <v>311</v>
      </c>
      <c r="Q182" s="1" t="s">
        <v>8</v>
      </c>
    </row>
    <row r="183" customFormat="false" ht="15" hidden="false" customHeight="false" outlineLevel="0" collapsed="false">
      <c r="A183" s="1" t="s">
        <v>0</v>
      </c>
      <c r="B183" s="2" t="n">
        <v>43151</v>
      </c>
      <c r="C183" s="1" t="s">
        <v>1</v>
      </c>
      <c r="D183" s="1" t="n">
        <v>2000020033</v>
      </c>
      <c r="E183" s="1" t="n">
        <v>2001012009150</v>
      </c>
      <c r="F183" s="1" t="n">
        <v>1863863</v>
      </c>
      <c r="G183" s="1" t="s">
        <v>397</v>
      </c>
      <c r="H183" s="1" t="s">
        <v>418</v>
      </c>
      <c r="I183" s="1" t="s">
        <v>419</v>
      </c>
      <c r="J183" s="1" t="n">
        <v>170101</v>
      </c>
      <c r="K183" s="1" t="s">
        <v>5</v>
      </c>
      <c r="L183" s="1" t="s">
        <v>6</v>
      </c>
      <c r="M183" s="1" t="s">
        <v>7</v>
      </c>
      <c r="O183" s="1" t="n">
        <v>1</v>
      </c>
      <c r="P183" s="1" t="n">
        <v>68.55</v>
      </c>
      <c r="Q183" s="1" t="s">
        <v>8</v>
      </c>
    </row>
    <row r="184" customFormat="false" ht="15" hidden="false" customHeight="false" outlineLevel="0" collapsed="false">
      <c r="A184" s="1" t="s">
        <v>0</v>
      </c>
      <c r="B184" s="2" t="n">
        <v>43151</v>
      </c>
      <c r="C184" s="1" t="s">
        <v>1</v>
      </c>
      <c r="D184" s="1" t="n">
        <v>2000007483</v>
      </c>
      <c r="E184" s="1" t="n">
        <v>2001012009600</v>
      </c>
      <c r="F184" s="1" t="n">
        <v>605936108</v>
      </c>
      <c r="G184" s="1" t="s">
        <v>397</v>
      </c>
      <c r="H184" s="1" t="s">
        <v>420</v>
      </c>
      <c r="I184" s="1" t="s">
        <v>421</v>
      </c>
      <c r="J184" s="1" t="n">
        <v>170101</v>
      </c>
      <c r="K184" s="1" t="s">
        <v>5</v>
      </c>
      <c r="L184" s="1" t="s">
        <v>6</v>
      </c>
      <c r="M184" s="1" t="s">
        <v>7</v>
      </c>
      <c r="O184" s="1" t="n">
        <v>3</v>
      </c>
      <c r="P184" s="1" t="n">
        <v>225.3</v>
      </c>
      <c r="Q184" s="1" t="s">
        <v>8</v>
      </c>
    </row>
    <row r="185" customFormat="false" ht="15" hidden="false" customHeight="false" outlineLevel="0" collapsed="false">
      <c r="A185" s="1" t="s">
        <v>0</v>
      </c>
      <c r="B185" s="2" t="n">
        <v>43151</v>
      </c>
      <c r="C185" s="1" t="s">
        <v>1</v>
      </c>
      <c r="D185" s="1" t="n">
        <v>2000025707</v>
      </c>
      <c r="E185" s="1" t="n">
        <v>2001013009850</v>
      </c>
      <c r="F185" s="1" t="n">
        <v>2304588</v>
      </c>
      <c r="G185" s="1" t="s">
        <v>415</v>
      </c>
      <c r="H185" s="1" t="s">
        <v>422</v>
      </c>
      <c r="I185" s="1" t="s">
        <v>423</v>
      </c>
      <c r="J185" s="1" t="n">
        <v>170101</v>
      </c>
      <c r="K185" s="1" t="s">
        <v>5</v>
      </c>
      <c r="L185" s="1" t="s">
        <v>6</v>
      </c>
      <c r="M185" s="1" t="s">
        <v>7</v>
      </c>
      <c r="O185" s="1" t="n">
        <v>1</v>
      </c>
      <c r="P185" s="1" t="n">
        <v>172.4</v>
      </c>
      <c r="Q185" s="1" t="s">
        <v>8</v>
      </c>
    </row>
    <row r="186" customFormat="false" ht="15" hidden="false" customHeight="false" outlineLevel="0" collapsed="false">
      <c r="A186" s="1" t="s">
        <v>0</v>
      </c>
      <c r="B186" s="2" t="n">
        <v>43151</v>
      </c>
      <c r="C186" s="1" t="s">
        <v>1</v>
      </c>
      <c r="D186" s="1" t="n">
        <v>2000026673</v>
      </c>
      <c r="E186" s="1" t="n">
        <v>2001013010250</v>
      </c>
      <c r="F186" s="1" t="n">
        <v>606809271</v>
      </c>
      <c r="G186" s="1" t="s">
        <v>424</v>
      </c>
      <c r="H186" s="1" t="s">
        <v>425</v>
      </c>
      <c r="I186" s="1" t="s">
        <v>426</v>
      </c>
      <c r="J186" s="1" t="n">
        <v>170101</v>
      </c>
      <c r="K186" s="1" t="s">
        <v>5</v>
      </c>
      <c r="L186" s="1" t="s">
        <v>6</v>
      </c>
      <c r="M186" s="1" t="s">
        <v>7</v>
      </c>
      <c r="N186" s="1" t="n">
        <v>973697992</v>
      </c>
      <c r="O186" s="1" t="n">
        <v>1</v>
      </c>
      <c r="P186" s="1" t="n">
        <v>234.65</v>
      </c>
      <c r="Q186" s="1" t="s">
        <v>8</v>
      </c>
    </row>
    <row r="187" customFormat="false" ht="15" hidden="false" customHeight="false" outlineLevel="0" collapsed="false">
      <c r="A187" s="1" t="s">
        <v>0</v>
      </c>
      <c r="B187" s="2" t="n">
        <v>43151</v>
      </c>
      <c r="C187" s="1" t="s">
        <v>1</v>
      </c>
      <c r="D187" s="1" t="n">
        <v>2000011995</v>
      </c>
      <c r="E187" s="1" t="n">
        <v>2001014000050</v>
      </c>
      <c r="F187" s="1" t="n">
        <v>606676266</v>
      </c>
      <c r="G187" s="1" t="s">
        <v>397</v>
      </c>
      <c r="H187" s="1" t="s">
        <v>114</v>
      </c>
      <c r="I187" s="1" t="s">
        <v>427</v>
      </c>
      <c r="J187" s="1" t="n">
        <v>170101</v>
      </c>
      <c r="K187" s="1" t="s">
        <v>5</v>
      </c>
      <c r="L187" s="1" t="s">
        <v>6</v>
      </c>
      <c r="M187" s="1" t="s">
        <v>7</v>
      </c>
      <c r="O187" s="1" t="n">
        <v>1</v>
      </c>
      <c r="P187" s="1" t="n">
        <v>2.1</v>
      </c>
      <c r="Q187" s="1" t="s">
        <v>8</v>
      </c>
    </row>
    <row r="188" customFormat="false" ht="15" hidden="false" customHeight="false" outlineLevel="0" collapsed="false">
      <c r="A188" s="1" t="s">
        <v>0</v>
      </c>
      <c r="B188" s="2" t="n">
        <v>43151</v>
      </c>
      <c r="C188" s="1" t="s">
        <v>1</v>
      </c>
      <c r="D188" s="1" t="n">
        <v>2000006003</v>
      </c>
      <c r="E188" s="1" t="n">
        <v>2001015000100</v>
      </c>
      <c r="F188" s="1" t="n">
        <v>606666675</v>
      </c>
      <c r="G188" s="1" t="s">
        <v>424</v>
      </c>
      <c r="H188" s="1" t="s">
        <v>428</v>
      </c>
      <c r="I188" s="1" t="s">
        <v>429</v>
      </c>
      <c r="J188" s="1" t="n">
        <v>170101</v>
      </c>
      <c r="K188" s="1" t="s">
        <v>5</v>
      </c>
      <c r="L188" s="1" t="s">
        <v>6</v>
      </c>
      <c r="M188" s="1" t="s">
        <v>7</v>
      </c>
      <c r="O188" s="1" t="n">
        <v>1</v>
      </c>
      <c r="P188" s="1" t="n">
        <v>251.35</v>
      </c>
      <c r="Q188" s="1" t="s">
        <v>8</v>
      </c>
    </row>
    <row r="189" customFormat="false" ht="15" hidden="false" customHeight="false" outlineLevel="0" collapsed="false">
      <c r="A189" s="1" t="s">
        <v>0</v>
      </c>
      <c r="B189" s="2" t="n">
        <v>43151</v>
      </c>
      <c r="C189" s="1" t="s">
        <v>1</v>
      </c>
      <c r="D189" s="1" t="n">
        <v>2000013489</v>
      </c>
      <c r="E189" s="1" t="n">
        <v>2001015000200</v>
      </c>
      <c r="F189" s="1" t="n">
        <v>606847907</v>
      </c>
      <c r="G189" s="1" t="s">
        <v>424</v>
      </c>
      <c r="H189" s="1" t="s">
        <v>304</v>
      </c>
      <c r="I189" s="1" t="s">
        <v>430</v>
      </c>
      <c r="J189" s="1" t="n">
        <v>170101</v>
      </c>
      <c r="K189" s="1" t="s">
        <v>5</v>
      </c>
      <c r="L189" s="1" t="s">
        <v>6</v>
      </c>
      <c r="M189" s="1" t="s">
        <v>7</v>
      </c>
      <c r="O189" s="1" t="n">
        <v>2</v>
      </c>
      <c r="P189" s="1" t="n">
        <v>44.35</v>
      </c>
      <c r="Q189" s="1" t="s">
        <v>8</v>
      </c>
    </row>
    <row r="190" customFormat="false" ht="15" hidden="false" customHeight="false" outlineLevel="0" collapsed="false">
      <c r="A190" s="1" t="s">
        <v>0</v>
      </c>
      <c r="B190" s="2" t="n">
        <v>43151</v>
      </c>
      <c r="C190" s="1" t="s">
        <v>1</v>
      </c>
      <c r="D190" s="1" t="n">
        <v>2000015683</v>
      </c>
      <c r="E190" s="1" t="n">
        <v>2001015000300</v>
      </c>
      <c r="F190" s="1" t="n">
        <v>606900358</v>
      </c>
      <c r="G190" s="1" t="s">
        <v>424</v>
      </c>
      <c r="H190" s="1" t="s">
        <v>304</v>
      </c>
      <c r="I190" s="1" t="s">
        <v>430</v>
      </c>
      <c r="J190" s="1" t="n">
        <v>170101</v>
      </c>
      <c r="K190" s="1" t="s">
        <v>5</v>
      </c>
      <c r="L190" s="1" t="s">
        <v>6</v>
      </c>
      <c r="M190" s="1" t="s">
        <v>7</v>
      </c>
      <c r="O190" s="1" t="n">
        <v>2</v>
      </c>
      <c r="P190" s="1" t="n">
        <v>140.2</v>
      </c>
      <c r="Q190" s="1" t="s">
        <v>8</v>
      </c>
    </row>
    <row r="191" customFormat="false" ht="15" hidden="false" customHeight="false" outlineLevel="0" collapsed="false">
      <c r="A191" s="1" t="s">
        <v>0</v>
      </c>
      <c r="B191" s="2" t="n">
        <v>43151</v>
      </c>
      <c r="C191" s="1" t="s">
        <v>1</v>
      </c>
      <c r="D191" s="1" t="n">
        <v>2000015538</v>
      </c>
      <c r="E191" s="1" t="n">
        <v>2001015000800</v>
      </c>
      <c r="F191" s="1" t="n">
        <v>2015021050</v>
      </c>
      <c r="G191" s="1" t="s">
        <v>424</v>
      </c>
      <c r="H191" s="1" t="s">
        <v>431</v>
      </c>
      <c r="I191" s="1" t="s">
        <v>432</v>
      </c>
      <c r="J191" s="1" t="n">
        <v>170101</v>
      </c>
      <c r="K191" s="1" t="s">
        <v>5</v>
      </c>
      <c r="L191" s="1" t="s">
        <v>6</v>
      </c>
      <c r="M191" s="1" t="s">
        <v>7</v>
      </c>
      <c r="O191" s="1" t="n">
        <v>1</v>
      </c>
      <c r="P191" s="1" t="n">
        <v>976.6</v>
      </c>
      <c r="Q191" s="1" t="s">
        <v>8</v>
      </c>
    </row>
    <row r="192" customFormat="false" ht="15" hidden="false" customHeight="false" outlineLevel="0" collapsed="false">
      <c r="A192" s="1" t="s">
        <v>0</v>
      </c>
      <c r="B192" s="2" t="n">
        <v>43151</v>
      </c>
      <c r="C192" s="1" t="s">
        <v>1</v>
      </c>
      <c r="D192" s="1" t="n">
        <v>2000008801</v>
      </c>
      <c r="E192" s="1" t="n">
        <v>2001105001700</v>
      </c>
      <c r="F192" s="1" t="n">
        <v>1098301</v>
      </c>
      <c r="G192" s="1" t="s">
        <v>433</v>
      </c>
      <c r="H192" s="1" t="s">
        <v>434</v>
      </c>
      <c r="I192" s="1" t="s">
        <v>435</v>
      </c>
      <c r="J192" s="1" t="n">
        <v>170101</v>
      </c>
      <c r="K192" s="1" t="s">
        <v>5</v>
      </c>
      <c r="L192" s="1" t="s">
        <v>6</v>
      </c>
      <c r="M192" s="1" t="s">
        <v>7</v>
      </c>
      <c r="O192" s="1" t="n">
        <v>2</v>
      </c>
      <c r="P192" s="1" t="n">
        <v>137.35</v>
      </c>
      <c r="Q192" s="1" t="s">
        <v>8</v>
      </c>
    </row>
    <row r="193" customFormat="false" ht="15" hidden="false" customHeight="false" outlineLevel="0" collapsed="false">
      <c r="A193" s="1" t="s">
        <v>0</v>
      </c>
      <c r="B193" s="2" t="n">
        <v>43151</v>
      </c>
      <c r="C193" s="1" t="s">
        <v>1</v>
      </c>
      <c r="D193" s="1" t="n">
        <v>2000020660</v>
      </c>
      <c r="E193" s="1" t="n">
        <v>2001113000575</v>
      </c>
      <c r="F193" s="1" t="n">
        <v>1865780</v>
      </c>
      <c r="G193" s="1" t="s">
        <v>436</v>
      </c>
      <c r="H193" s="1" t="s">
        <v>437</v>
      </c>
      <c r="I193" s="1" t="s">
        <v>438</v>
      </c>
      <c r="J193" s="1" t="n">
        <v>170101</v>
      </c>
      <c r="K193" s="1" t="s">
        <v>5</v>
      </c>
      <c r="L193" s="1" t="s">
        <v>6</v>
      </c>
      <c r="M193" s="1" t="s">
        <v>7</v>
      </c>
      <c r="O193" s="1" t="n">
        <v>2</v>
      </c>
      <c r="P193" s="1" t="n">
        <v>61.6</v>
      </c>
      <c r="Q193" s="1" t="s">
        <v>8</v>
      </c>
    </row>
    <row r="194" customFormat="false" ht="15" hidden="false" customHeight="false" outlineLevel="0" collapsed="false">
      <c r="A194" s="1" t="s">
        <v>0</v>
      </c>
      <c r="B194" s="2" t="n">
        <v>43151</v>
      </c>
      <c r="C194" s="1" t="s">
        <v>1</v>
      </c>
      <c r="D194" s="1" t="n">
        <v>2000017975</v>
      </c>
      <c r="E194" s="1" t="n">
        <v>2001113000650</v>
      </c>
      <c r="F194" s="1" t="n">
        <v>605945362</v>
      </c>
      <c r="G194" s="1" t="s">
        <v>436</v>
      </c>
      <c r="H194" s="1" t="s">
        <v>439</v>
      </c>
      <c r="I194" s="1" t="s">
        <v>440</v>
      </c>
      <c r="J194" s="1" t="n">
        <v>170101</v>
      </c>
      <c r="K194" s="1" t="s">
        <v>5</v>
      </c>
      <c r="L194" s="1" t="s">
        <v>6</v>
      </c>
      <c r="M194" s="1" t="s">
        <v>7</v>
      </c>
      <c r="O194" s="1" t="n">
        <v>2</v>
      </c>
      <c r="P194" s="1" t="n">
        <v>220.5</v>
      </c>
      <c r="Q194" s="1" t="s">
        <v>8</v>
      </c>
    </row>
    <row r="195" customFormat="false" ht="15" hidden="false" customHeight="false" outlineLevel="0" collapsed="false">
      <c r="A195" s="1" t="s">
        <v>0</v>
      </c>
      <c r="B195" s="2" t="n">
        <v>43151</v>
      </c>
      <c r="C195" s="1" t="s">
        <v>1</v>
      </c>
      <c r="D195" s="1" t="n">
        <v>2000018918</v>
      </c>
      <c r="E195" s="1" t="n">
        <v>2001201001200</v>
      </c>
      <c r="F195" s="1" t="n">
        <v>1604471</v>
      </c>
      <c r="G195" s="1" t="s">
        <v>441</v>
      </c>
      <c r="H195" s="1" t="s">
        <v>442</v>
      </c>
      <c r="I195" s="1" t="s">
        <v>443</v>
      </c>
      <c r="J195" s="1" t="n">
        <v>170101</v>
      </c>
      <c r="K195" s="1" t="s">
        <v>5</v>
      </c>
      <c r="L195" s="1" t="s">
        <v>6</v>
      </c>
      <c r="M195" s="1" t="s">
        <v>7</v>
      </c>
      <c r="O195" s="1" t="n">
        <v>1</v>
      </c>
      <c r="P195" s="1" t="n">
        <v>172.1</v>
      </c>
      <c r="Q195" s="1" t="s">
        <v>8</v>
      </c>
    </row>
    <row r="196" customFormat="false" ht="15" hidden="false" customHeight="false" outlineLevel="0" collapsed="false">
      <c r="A196" s="1" t="s">
        <v>0</v>
      </c>
      <c r="B196" s="2" t="n">
        <v>43151</v>
      </c>
      <c r="C196" s="1" t="s">
        <v>1</v>
      </c>
      <c r="D196" s="1" t="n">
        <v>2000001766</v>
      </c>
      <c r="E196" s="1" t="n">
        <v>2001201004670</v>
      </c>
      <c r="F196" s="1" t="n">
        <v>2015025610</v>
      </c>
      <c r="G196" s="1" t="s">
        <v>349</v>
      </c>
      <c r="H196" s="1" t="s">
        <v>444</v>
      </c>
      <c r="I196" s="1" t="s">
        <v>445</v>
      </c>
      <c r="J196" s="1" t="n">
        <v>170101</v>
      </c>
      <c r="K196" s="1" t="s">
        <v>5</v>
      </c>
      <c r="L196" s="1" t="s">
        <v>6</v>
      </c>
      <c r="M196" s="1" t="s">
        <v>7</v>
      </c>
      <c r="O196" s="1" t="n">
        <v>1</v>
      </c>
      <c r="P196" s="1" t="n">
        <v>227.45</v>
      </c>
      <c r="Q196" s="1" t="s">
        <v>8</v>
      </c>
    </row>
    <row r="197" customFormat="false" ht="15" hidden="false" customHeight="false" outlineLevel="0" collapsed="false">
      <c r="A197" s="1" t="s">
        <v>0</v>
      </c>
      <c r="B197" s="2" t="n">
        <v>43151</v>
      </c>
      <c r="C197" s="1" t="s">
        <v>1</v>
      </c>
      <c r="D197" s="1" t="n">
        <v>2000011780</v>
      </c>
      <c r="E197" s="1" t="n">
        <v>2001201007450</v>
      </c>
      <c r="F197" s="1" t="n">
        <v>5462</v>
      </c>
      <c r="G197" s="1" t="s">
        <v>446</v>
      </c>
      <c r="H197" s="1" t="s">
        <v>447</v>
      </c>
      <c r="I197" s="1" t="s">
        <v>448</v>
      </c>
      <c r="J197" s="1" t="n">
        <v>170101</v>
      </c>
      <c r="K197" s="1" t="s">
        <v>5</v>
      </c>
      <c r="L197" s="1" t="s">
        <v>6</v>
      </c>
      <c r="M197" s="1" t="s">
        <v>7</v>
      </c>
      <c r="O197" s="1" t="n">
        <v>1</v>
      </c>
      <c r="P197" s="1" t="n">
        <v>16.8</v>
      </c>
      <c r="Q197" s="1" t="s">
        <v>8</v>
      </c>
    </row>
    <row r="198" customFormat="false" ht="15" hidden="false" customHeight="false" outlineLevel="0" collapsed="false">
      <c r="A198" s="1" t="s">
        <v>0</v>
      </c>
      <c r="B198" s="2" t="n">
        <v>43151</v>
      </c>
      <c r="C198" s="1" t="s">
        <v>1</v>
      </c>
      <c r="D198" s="1" t="n">
        <v>2000003647</v>
      </c>
      <c r="E198" s="1" t="n">
        <v>2001202000450</v>
      </c>
      <c r="F198" s="1" t="n">
        <v>605933224</v>
      </c>
      <c r="G198" s="1" t="s">
        <v>441</v>
      </c>
      <c r="H198" s="1" t="s">
        <v>449</v>
      </c>
      <c r="I198" s="1" t="s">
        <v>450</v>
      </c>
      <c r="J198" s="1" t="n">
        <v>170101</v>
      </c>
      <c r="K198" s="1" t="s">
        <v>5</v>
      </c>
      <c r="L198" s="1" t="s">
        <v>6</v>
      </c>
      <c r="M198" s="1" t="s">
        <v>7</v>
      </c>
      <c r="O198" s="1" t="n">
        <v>1</v>
      </c>
      <c r="P198" s="1" t="n">
        <v>168.4</v>
      </c>
      <c r="Q198" s="1" t="s">
        <v>8</v>
      </c>
    </row>
    <row r="199" customFormat="false" ht="15" hidden="false" customHeight="false" outlineLevel="0" collapsed="false">
      <c r="A199" s="1" t="s">
        <v>0</v>
      </c>
      <c r="B199" s="2" t="n">
        <v>43151</v>
      </c>
      <c r="C199" s="1" t="s">
        <v>1</v>
      </c>
      <c r="D199" s="1" t="n">
        <v>2000019577</v>
      </c>
      <c r="E199" s="1" t="n">
        <v>2001202002200</v>
      </c>
      <c r="F199" s="1" t="n">
        <v>1764706</v>
      </c>
      <c r="G199" s="1" t="s">
        <v>451</v>
      </c>
      <c r="H199" s="1" t="s">
        <v>452</v>
      </c>
      <c r="I199" s="1" t="s">
        <v>453</v>
      </c>
      <c r="J199" s="1" t="n">
        <v>170101</v>
      </c>
      <c r="K199" s="1" t="s">
        <v>5</v>
      </c>
      <c r="L199" s="1" t="s">
        <v>6</v>
      </c>
      <c r="M199" s="1" t="s">
        <v>7</v>
      </c>
      <c r="N199" s="1" t="n">
        <v>792957</v>
      </c>
      <c r="O199" s="1" t="n">
        <v>1</v>
      </c>
      <c r="P199" s="1" t="n">
        <v>159.4</v>
      </c>
      <c r="Q199" s="1" t="s">
        <v>8</v>
      </c>
    </row>
    <row r="200" customFormat="false" ht="15" hidden="false" customHeight="false" outlineLevel="0" collapsed="false">
      <c r="A200" s="1" t="s">
        <v>0</v>
      </c>
      <c r="B200" s="2" t="n">
        <v>43151</v>
      </c>
      <c r="C200" s="1" t="s">
        <v>1</v>
      </c>
      <c r="D200" s="1" t="n">
        <v>2000003773</v>
      </c>
      <c r="E200" s="1" t="n">
        <v>2001202005200</v>
      </c>
      <c r="F200" s="1" t="n">
        <v>606746615</v>
      </c>
      <c r="G200" s="1" t="s">
        <v>454</v>
      </c>
      <c r="H200" s="1" t="s">
        <v>455</v>
      </c>
      <c r="I200" s="1" t="s">
        <v>456</v>
      </c>
      <c r="J200" s="1" t="n">
        <v>170101</v>
      </c>
      <c r="K200" s="1" t="s">
        <v>5</v>
      </c>
      <c r="L200" s="1" t="s">
        <v>6</v>
      </c>
      <c r="M200" s="1" t="s">
        <v>7</v>
      </c>
      <c r="O200" s="1" t="n">
        <v>1</v>
      </c>
      <c r="P200" s="1" t="n">
        <v>155.2</v>
      </c>
      <c r="Q200" s="1" t="s">
        <v>8</v>
      </c>
    </row>
    <row r="201" customFormat="false" ht="15" hidden="false" customHeight="false" outlineLevel="0" collapsed="false">
      <c r="A201" s="1" t="s">
        <v>0</v>
      </c>
      <c r="B201" s="2" t="n">
        <v>43151</v>
      </c>
      <c r="C201" s="1" t="s">
        <v>1</v>
      </c>
      <c r="D201" s="1" t="n">
        <v>2000003726</v>
      </c>
      <c r="E201" s="1" t="n">
        <v>2001203011370</v>
      </c>
      <c r="F201" s="1" t="n">
        <v>1098657</v>
      </c>
      <c r="G201" s="1" t="s">
        <v>446</v>
      </c>
      <c r="H201" s="1" t="s">
        <v>457</v>
      </c>
      <c r="I201" s="1" t="s">
        <v>458</v>
      </c>
      <c r="J201" s="1" t="n">
        <v>170101</v>
      </c>
      <c r="K201" s="1" t="s">
        <v>5</v>
      </c>
      <c r="L201" s="1" t="s">
        <v>6</v>
      </c>
      <c r="M201" s="1" t="s">
        <v>7</v>
      </c>
      <c r="O201" s="1" t="n">
        <v>1</v>
      </c>
      <c r="P201" s="1" t="n">
        <v>92.55</v>
      </c>
      <c r="Q201" s="1" t="s">
        <v>8</v>
      </c>
    </row>
    <row r="202" customFormat="false" ht="15" hidden="false" customHeight="false" outlineLevel="0" collapsed="false">
      <c r="A202" s="1" t="s">
        <v>0</v>
      </c>
      <c r="B202" s="2" t="n">
        <v>43151</v>
      </c>
      <c r="C202" s="1" t="s">
        <v>1</v>
      </c>
      <c r="D202" s="1" t="n">
        <v>2000003656</v>
      </c>
      <c r="E202" s="1" t="n">
        <v>2001204000500</v>
      </c>
      <c r="F202" s="1" t="n">
        <v>1073974</v>
      </c>
      <c r="G202" s="1" t="s">
        <v>441</v>
      </c>
      <c r="H202" s="1" t="s">
        <v>459</v>
      </c>
      <c r="I202" s="1" t="s">
        <v>460</v>
      </c>
      <c r="J202" s="1" t="n">
        <v>170101</v>
      </c>
      <c r="K202" s="1" t="s">
        <v>5</v>
      </c>
      <c r="L202" s="1" t="s">
        <v>6</v>
      </c>
      <c r="M202" s="1" t="s">
        <v>7</v>
      </c>
      <c r="O202" s="1" t="n">
        <v>1</v>
      </c>
      <c r="P202" s="1" t="n">
        <v>298</v>
      </c>
      <c r="Q202" s="1" t="s">
        <v>8</v>
      </c>
    </row>
    <row r="203" customFormat="false" ht="15" hidden="false" customHeight="false" outlineLevel="0" collapsed="false">
      <c r="A203" s="1" t="s">
        <v>0</v>
      </c>
      <c r="B203" s="2" t="n">
        <v>43151</v>
      </c>
      <c r="C203" s="1" t="s">
        <v>1</v>
      </c>
      <c r="D203" s="1" t="n">
        <v>2000014219</v>
      </c>
      <c r="E203" s="1" t="n">
        <v>2001204002300</v>
      </c>
      <c r="F203" s="1" t="n">
        <v>606849004</v>
      </c>
      <c r="G203" s="1" t="s">
        <v>461</v>
      </c>
      <c r="H203" s="1" t="s">
        <v>462</v>
      </c>
      <c r="I203" s="1" t="s">
        <v>463</v>
      </c>
      <c r="J203" s="1" t="n">
        <v>170101</v>
      </c>
      <c r="K203" s="1" t="s">
        <v>5</v>
      </c>
      <c r="L203" s="1" t="s">
        <v>6</v>
      </c>
      <c r="M203" s="1" t="s">
        <v>7</v>
      </c>
      <c r="O203" s="1" t="n">
        <v>2</v>
      </c>
      <c r="P203" s="1" t="n">
        <v>156.45</v>
      </c>
      <c r="Q203" s="1" t="s">
        <v>8</v>
      </c>
    </row>
    <row r="204" customFormat="false" ht="15" hidden="false" customHeight="false" outlineLevel="0" collapsed="false">
      <c r="A204" s="1" t="s">
        <v>0</v>
      </c>
      <c r="B204" s="2" t="n">
        <v>43151</v>
      </c>
      <c r="C204" s="1" t="s">
        <v>1</v>
      </c>
      <c r="D204" s="1" t="n">
        <v>2000003709</v>
      </c>
      <c r="E204" s="1" t="n">
        <v>2001205002600</v>
      </c>
      <c r="F204" s="1" t="n">
        <v>606841507</v>
      </c>
      <c r="G204" s="1" t="s">
        <v>349</v>
      </c>
      <c r="H204" s="1" t="s">
        <v>464</v>
      </c>
      <c r="I204" s="1" t="s">
        <v>465</v>
      </c>
      <c r="J204" s="1" t="n">
        <v>170101</v>
      </c>
      <c r="K204" s="1" t="s">
        <v>5</v>
      </c>
      <c r="L204" s="1" t="s">
        <v>6</v>
      </c>
      <c r="M204" s="1" t="s">
        <v>7</v>
      </c>
      <c r="O204" s="1" t="n">
        <v>1</v>
      </c>
      <c r="P204" s="1" t="n">
        <v>12.85</v>
      </c>
      <c r="Q204" s="1" t="s">
        <v>8</v>
      </c>
    </row>
    <row r="205" customFormat="false" ht="15" hidden="false" customHeight="false" outlineLevel="0" collapsed="false">
      <c r="A205" s="1" t="s">
        <v>0</v>
      </c>
      <c r="B205" s="2" t="n">
        <v>43151</v>
      </c>
      <c r="C205" s="1" t="s">
        <v>1</v>
      </c>
      <c r="D205" s="1" t="n">
        <v>2000029642</v>
      </c>
      <c r="E205" s="1" t="n">
        <v>2001205004920</v>
      </c>
      <c r="F205" s="1" t="n">
        <v>606907337</v>
      </c>
      <c r="G205" s="1" t="s">
        <v>446</v>
      </c>
      <c r="H205" s="1" t="s">
        <v>466</v>
      </c>
      <c r="I205" s="1" t="s">
        <v>467</v>
      </c>
      <c r="J205" s="1" t="n">
        <v>170101</v>
      </c>
      <c r="K205" s="1" t="s">
        <v>5</v>
      </c>
      <c r="L205" s="1" t="s">
        <v>6</v>
      </c>
      <c r="M205" s="1" t="s">
        <v>7</v>
      </c>
      <c r="O205" s="1" t="n">
        <v>2</v>
      </c>
      <c r="P205" s="1" t="n">
        <v>246.15</v>
      </c>
      <c r="Q205" s="1" t="s">
        <v>8</v>
      </c>
    </row>
    <row r="206" customFormat="false" ht="15" hidden="false" customHeight="false" outlineLevel="0" collapsed="false">
      <c r="A206" s="1" t="s">
        <v>0</v>
      </c>
      <c r="B206" s="2" t="n">
        <v>43151</v>
      </c>
      <c r="C206" s="1" t="s">
        <v>1</v>
      </c>
      <c r="D206" s="1" t="n">
        <v>2000004665</v>
      </c>
      <c r="E206" s="1" t="n">
        <v>2001205010600</v>
      </c>
      <c r="F206" s="1" t="n">
        <v>607655372</v>
      </c>
      <c r="G206" s="1" t="s">
        <v>446</v>
      </c>
      <c r="H206" s="1" t="s">
        <v>468</v>
      </c>
      <c r="I206" s="1" t="s">
        <v>469</v>
      </c>
      <c r="J206" s="1" t="n">
        <v>170101</v>
      </c>
      <c r="K206" s="1" t="s">
        <v>5</v>
      </c>
      <c r="L206" s="1" t="s">
        <v>6</v>
      </c>
      <c r="M206" s="1" t="s">
        <v>7</v>
      </c>
      <c r="O206" s="1" t="n">
        <v>2</v>
      </c>
      <c r="P206" s="1" t="n">
        <v>103.4</v>
      </c>
      <c r="Q206" s="1" t="s">
        <v>8</v>
      </c>
    </row>
    <row r="207" customFormat="false" ht="15" hidden="false" customHeight="false" outlineLevel="0" collapsed="false">
      <c r="A207" s="1" t="s">
        <v>0</v>
      </c>
      <c r="B207" s="2" t="n">
        <v>43151</v>
      </c>
      <c r="C207" s="1" t="s">
        <v>1</v>
      </c>
      <c r="D207" s="1" t="n">
        <v>2000024473</v>
      </c>
      <c r="E207" s="1" t="n">
        <v>2001208000100</v>
      </c>
      <c r="F207" s="1" t="n">
        <v>606592334</v>
      </c>
      <c r="G207" s="1" t="s">
        <v>349</v>
      </c>
      <c r="H207" s="1" t="s">
        <v>470</v>
      </c>
      <c r="I207" s="1" t="s">
        <v>471</v>
      </c>
      <c r="J207" s="1" t="n">
        <v>170101</v>
      </c>
      <c r="K207" s="1" t="s">
        <v>5</v>
      </c>
      <c r="L207" s="1" t="s">
        <v>6</v>
      </c>
      <c r="M207" s="1" t="s">
        <v>7</v>
      </c>
      <c r="N207" s="1" t="n">
        <v>946660741</v>
      </c>
      <c r="O207" s="1" t="n">
        <v>1</v>
      </c>
      <c r="P207" s="1" t="n">
        <v>649.45</v>
      </c>
      <c r="Q207" s="1" t="s">
        <v>8</v>
      </c>
    </row>
    <row r="208" customFormat="false" ht="15" hidden="false" customHeight="false" outlineLevel="0" collapsed="false">
      <c r="A208" s="1" t="s">
        <v>0</v>
      </c>
      <c r="B208" s="2" t="n">
        <v>43151</v>
      </c>
      <c r="C208" s="1" t="s">
        <v>1</v>
      </c>
      <c r="D208" s="1" t="n">
        <v>2000030364</v>
      </c>
      <c r="E208" s="1" t="n">
        <v>2001208001130</v>
      </c>
      <c r="F208" s="1" t="n">
        <v>607432194</v>
      </c>
      <c r="G208" s="1" t="s">
        <v>349</v>
      </c>
      <c r="H208" s="1" t="s">
        <v>472</v>
      </c>
      <c r="I208" s="1" t="s">
        <v>473</v>
      </c>
      <c r="J208" s="1" t="n">
        <v>170101</v>
      </c>
      <c r="K208" s="1" t="s">
        <v>5</v>
      </c>
      <c r="L208" s="1" t="s">
        <v>6</v>
      </c>
      <c r="M208" s="1" t="s">
        <v>24</v>
      </c>
      <c r="N208" s="1" t="n">
        <v>921479014</v>
      </c>
      <c r="O208" s="1" t="n">
        <v>1</v>
      </c>
      <c r="P208" s="1" t="n">
        <v>206.45</v>
      </c>
      <c r="Q208" s="1" t="s">
        <v>16</v>
      </c>
    </row>
    <row r="209" customFormat="false" ht="15" hidden="false" customHeight="false" outlineLevel="0" collapsed="false">
      <c r="A209" s="1" t="s">
        <v>0</v>
      </c>
      <c r="B209" s="2" t="n">
        <v>43151</v>
      </c>
      <c r="C209" s="1" t="s">
        <v>1</v>
      </c>
      <c r="D209" s="1" t="n">
        <v>2000010720</v>
      </c>
      <c r="E209" s="1" t="n">
        <v>2001210001450</v>
      </c>
      <c r="F209" s="1" t="n">
        <v>2014053802</v>
      </c>
      <c r="G209" s="1" t="s">
        <v>474</v>
      </c>
      <c r="H209" s="1" t="s">
        <v>475</v>
      </c>
      <c r="I209" s="1" t="s">
        <v>476</v>
      </c>
      <c r="J209" s="1" t="n">
        <v>170101</v>
      </c>
      <c r="K209" s="1" t="s">
        <v>5</v>
      </c>
      <c r="L209" s="1" t="s">
        <v>6</v>
      </c>
      <c r="M209" s="1" t="s">
        <v>7</v>
      </c>
      <c r="O209" s="1" t="n">
        <v>1</v>
      </c>
      <c r="P209" s="1" t="n">
        <v>152.4</v>
      </c>
      <c r="Q209" s="1" t="s">
        <v>8</v>
      </c>
    </row>
    <row r="210" customFormat="false" ht="15" hidden="false" customHeight="false" outlineLevel="0" collapsed="false">
      <c r="A210" s="1" t="s">
        <v>0</v>
      </c>
      <c r="B210" s="2" t="n">
        <v>43151</v>
      </c>
      <c r="C210" s="1" t="s">
        <v>1</v>
      </c>
      <c r="D210" s="1" t="n">
        <v>2000004731</v>
      </c>
      <c r="E210" s="1" t="n">
        <v>2001210002250</v>
      </c>
      <c r="F210" s="1" t="n">
        <v>605938990</v>
      </c>
      <c r="G210" s="1" t="s">
        <v>474</v>
      </c>
      <c r="H210" s="1" t="s">
        <v>477</v>
      </c>
      <c r="I210" s="1" t="s">
        <v>478</v>
      </c>
      <c r="J210" s="1" t="n">
        <v>170101</v>
      </c>
      <c r="K210" s="1" t="s">
        <v>5</v>
      </c>
      <c r="L210" s="1" t="s">
        <v>6</v>
      </c>
      <c r="M210" s="1" t="s">
        <v>7</v>
      </c>
      <c r="O210" s="1" t="n">
        <v>2</v>
      </c>
      <c r="P210" s="1" t="n">
        <v>19.8</v>
      </c>
      <c r="Q210" s="1" t="s">
        <v>8</v>
      </c>
    </row>
    <row r="211" customFormat="false" ht="15" hidden="false" customHeight="false" outlineLevel="0" collapsed="false">
      <c r="A211" s="1" t="s">
        <v>0</v>
      </c>
      <c r="B211" s="2" t="n">
        <v>43151</v>
      </c>
      <c r="C211" s="1" t="s">
        <v>1</v>
      </c>
      <c r="D211" s="1" t="n">
        <v>2000019878</v>
      </c>
      <c r="E211" s="1" t="n">
        <v>2001210005250</v>
      </c>
      <c r="F211" s="1" t="n">
        <v>606904825</v>
      </c>
      <c r="G211" s="1" t="s">
        <v>474</v>
      </c>
      <c r="H211" s="1" t="s">
        <v>479</v>
      </c>
      <c r="I211" s="1" t="s">
        <v>480</v>
      </c>
      <c r="J211" s="1" t="n">
        <v>170101</v>
      </c>
      <c r="K211" s="1" t="s">
        <v>5</v>
      </c>
      <c r="L211" s="1" t="s">
        <v>6</v>
      </c>
      <c r="M211" s="1" t="s">
        <v>7</v>
      </c>
      <c r="O211" s="1" t="n">
        <v>1</v>
      </c>
      <c r="P211" s="1" t="n">
        <v>209.85</v>
      </c>
      <c r="Q211" s="1" t="s">
        <v>8</v>
      </c>
    </row>
    <row r="212" customFormat="false" ht="15" hidden="false" customHeight="false" outlineLevel="0" collapsed="false">
      <c r="A212" s="1" t="s">
        <v>0</v>
      </c>
      <c r="B212" s="2" t="n">
        <v>43151</v>
      </c>
      <c r="C212" s="1" t="s">
        <v>1</v>
      </c>
      <c r="D212" s="1" t="n">
        <v>2000010194</v>
      </c>
      <c r="E212" s="1" t="n">
        <v>2001211005100</v>
      </c>
      <c r="F212" s="1" t="n">
        <v>1864926</v>
      </c>
      <c r="G212" s="1" t="s">
        <v>474</v>
      </c>
      <c r="H212" s="1" t="s">
        <v>481</v>
      </c>
      <c r="I212" s="1" t="s">
        <v>482</v>
      </c>
      <c r="J212" s="1" t="n">
        <v>170101</v>
      </c>
      <c r="K212" s="1" t="s">
        <v>5</v>
      </c>
      <c r="L212" s="1" t="s">
        <v>6</v>
      </c>
      <c r="M212" s="1" t="s">
        <v>7</v>
      </c>
      <c r="O212" s="1" t="n">
        <v>1</v>
      </c>
      <c r="P212" s="1" t="n">
        <v>87.7</v>
      </c>
      <c r="Q212" s="1" t="s">
        <v>8</v>
      </c>
    </row>
    <row r="213" customFormat="false" ht="15" hidden="false" customHeight="false" outlineLevel="0" collapsed="false">
      <c r="A213" s="1" t="s">
        <v>0</v>
      </c>
      <c r="B213" s="2" t="n">
        <v>43151</v>
      </c>
      <c r="C213" s="1" t="s">
        <v>1</v>
      </c>
      <c r="D213" s="1" t="n">
        <v>2000003778</v>
      </c>
      <c r="E213" s="1" t="n">
        <v>2001213001900</v>
      </c>
      <c r="F213" s="1" t="n">
        <v>606667526</v>
      </c>
      <c r="G213" s="1" t="s">
        <v>454</v>
      </c>
      <c r="H213" s="1" t="s">
        <v>483</v>
      </c>
      <c r="I213" s="1" t="s">
        <v>484</v>
      </c>
      <c r="J213" s="1" t="n">
        <v>170101</v>
      </c>
      <c r="K213" s="1" t="s">
        <v>5</v>
      </c>
      <c r="L213" s="1" t="s">
        <v>6</v>
      </c>
      <c r="M213" s="1" t="s">
        <v>7</v>
      </c>
      <c r="O213" s="1" t="n">
        <v>1</v>
      </c>
      <c r="P213" s="1" t="n">
        <v>134.1</v>
      </c>
      <c r="Q213" s="1" t="s">
        <v>8</v>
      </c>
    </row>
    <row r="214" customFormat="false" ht="15" hidden="false" customHeight="false" outlineLevel="0" collapsed="false">
      <c r="A214" s="1" t="s">
        <v>0</v>
      </c>
      <c r="B214" s="2" t="n">
        <v>43151</v>
      </c>
      <c r="C214" s="1" t="s">
        <v>1</v>
      </c>
      <c r="D214" s="1" t="n">
        <v>2000003805</v>
      </c>
      <c r="E214" s="1" t="n">
        <v>2001213002500</v>
      </c>
      <c r="F214" s="1" t="n">
        <v>605932952</v>
      </c>
      <c r="G214" s="1" t="s">
        <v>454</v>
      </c>
      <c r="H214" s="1" t="s">
        <v>485</v>
      </c>
      <c r="I214" s="1" t="s">
        <v>486</v>
      </c>
      <c r="J214" s="1" t="n">
        <v>170101</v>
      </c>
      <c r="K214" s="1" t="s">
        <v>5</v>
      </c>
      <c r="L214" s="1" t="s">
        <v>6</v>
      </c>
      <c r="M214" s="1" t="s">
        <v>7</v>
      </c>
      <c r="O214" s="1" t="n">
        <v>1</v>
      </c>
      <c r="P214" s="1" t="n">
        <v>319.65</v>
      </c>
      <c r="Q214" s="1" t="s">
        <v>8</v>
      </c>
    </row>
    <row r="215" customFormat="false" ht="15" hidden="false" customHeight="false" outlineLevel="0" collapsed="false">
      <c r="A215" s="1" t="s">
        <v>0</v>
      </c>
      <c r="B215" s="2" t="n">
        <v>43151</v>
      </c>
      <c r="C215" s="1" t="s">
        <v>1</v>
      </c>
      <c r="D215" s="1" t="n">
        <v>2000009573</v>
      </c>
      <c r="E215" s="1" t="n">
        <v>2001213008400</v>
      </c>
      <c r="F215" s="1" t="n">
        <v>10618116</v>
      </c>
      <c r="G215" s="1" t="s">
        <v>454</v>
      </c>
      <c r="H215" s="1" t="s">
        <v>487</v>
      </c>
      <c r="I215" s="1" t="s">
        <v>488</v>
      </c>
      <c r="J215" s="1" t="n">
        <v>170101</v>
      </c>
      <c r="K215" s="1" t="s">
        <v>5</v>
      </c>
      <c r="L215" s="1" t="s">
        <v>6</v>
      </c>
      <c r="M215" s="1" t="s">
        <v>7</v>
      </c>
      <c r="O215" s="1" t="n">
        <v>1</v>
      </c>
      <c r="P215" s="1" t="n">
        <v>188.8</v>
      </c>
      <c r="Q215" s="1" t="s">
        <v>8</v>
      </c>
    </row>
    <row r="216" customFormat="false" ht="15" hidden="false" customHeight="false" outlineLevel="0" collapsed="false">
      <c r="A216" s="1" t="s">
        <v>0</v>
      </c>
      <c r="B216" s="2" t="n">
        <v>43151</v>
      </c>
      <c r="C216" s="1" t="s">
        <v>1</v>
      </c>
      <c r="D216" s="1" t="n">
        <v>2000001551</v>
      </c>
      <c r="E216" s="1" t="n">
        <v>2001214002800</v>
      </c>
      <c r="F216" s="1" t="n">
        <v>605942688</v>
      </c>
      <c r="G216" s="1" t="s">
        <v>489</v>
      </c>
      <c r="H216" s="1" t="s">
        <v>490</v>
      </c>
      <c r="I216" s="1" t="s">
        <v>491</v>
      </c>
      <c r="J216" s="1" t="n">
        <v>170101</v>
      </c>
      <c r="K216" s="1" t="s">
        <v>5</v>
      </c>
      <c r="L216" s="1" t="s">
        <v>6</v>
      </c>
      <c r="M216" s="1" t="s">
        <v>7</v>
      </c>
      <c r="O216" s="1" t="n">
        <v>1</v>
      </c>
      <c r="P216" s="1" t="n">
        <v>257.35</v>
      </c>
      <c r="Q216" s="1" t="s">
        <v>8</v>
      </c>
    </row>
    <row r="217" customFormat="false" ht="15" hidden="false" customHeight="false" outlineLevel="0" collapsed="false">
      <c r="A217" s="1" t="s">
        <v>0</v>
      </c>
      <c r="B217" s="2" t="n">
        <v>43151</v>
      </c>
      <c r="C217" s="1" t="s">
        <v>1</v>
      </c>
      <c r="D217" s="1" t="n">
        <v>2000020572</v>
      </c>
      <c r="E217" s="1" t="n">
        <v>2001214002920</v>
      </c>
      <c r="F217" s="1" t="n">
        <v>606747164</v>
      </c>
      <c r="G217" s="1" t="s">
        <v>489</v>
      </c>
      <c r="H217" s="1" t="s">
        <v>492</v>
      </c>
      <c r="I217" s="1" t="s">
        <v>493</v>
      </c>
      <c r="J217" s="1" t="n">
        <v>170101</v>
      </c>
      <c r="K217" s="1" t="s">
        <v>5</v>
      </c>
      <c r="L217" s="1" t="s">
        <v>6</v>
      </c>
      <c r="M217" s="1" t="s">
        <v>7</v>
      </c>
      <c r="O217" s="1" t="n">
        <v>3</v>
      </c>
      <c r="P217" s="1" t="n">
        <v>260.4</v>
      </c>
      <c r="Q217" s="1" t="s">
        <v>8</v>
      </c>
    </row>
    <row r="218" customFormat="false" ht="15" hidden="false" customHeight="false" outlineLevel="0" collapsed="false">
      <c r="A218" s="1" t="s">
        <v>0</v>
      </c>
      <c r="B218" s="2" t="n">
        <v>43151</v>
      </c>
      <c r="C218" s="1" t="s">
        <v>1</v>
      </c>
      <c r="D218" s="1" t="n">
        <v>2000004827</v>
      </c>
      <c r="E218" s="1" t="n">
        <v>2001214002950</v>
      </c>
      <c r="F218" s="1" t="n">
        <v>1866327</v>
      </c>
      <c r="G218" s="1" t="s">
        <v>489</v>
      </c>
      <c r="H218" s="1" t="s">
        <v>494</v>
      </c>
      <c r="I218" s="1" t="s">
        <v>495</v>
      </c>
      <c r="J218" s="1" t="n">
        <v>170101</v>
      </c>
      <c r="K218" s="1" t="s">
        <v>5</v>
      </c>
      <c r="L218" s="1" t="s">
        <v>6</v>
      </c>
      <c r="M218" s="1" t="s">
        <v>7</v>
      </c>
      <c r="O218" s="1" t="n">
        <v>2</v>
      </c>
      <c r="P218" s="1" t="n">
        <v>288.4</v>
      </c>
      <c r="Q218" s="1" t="s">
        <v>8</v>
      </c>
    </row>
    <row r="219" customFormat="false" ht="15" hidden="false" customHeight="false" outlineLevel="0" collapsed="false">
      <c r="A219" s="1" t="s">
        <v>0</v>
      </c>
      <c r="B219" s="2" t="n">
        <v>43151</v>
      </c>
      <c r="C219" s="1" t="s">
        <v>1</v>
      </c>
      <c r="D219" s="1" t="n">
        <v>2000005649</v>
      </c>
      <c r="E219" s="1" t="n">
        <v>2001214007150</v>
      </c>
      <c r="F219" s="1" t="n">
        <v>1072618</v>
      </c>
      <c r="G219" s="1" t="s">
        <v>360</v>
      </c>
      <c r="H219" s="1" t="s">
        <v>496</v>
      </c>
      <c r="I219" s="1" t="s">
        <v>497</v>
      </c>
      <c r="J219" s="1" t="n">
        <v>170101</v>
      </c>
      <c r="K219" s="1" t="s">
        <v>5</v>
      </c>
      <c r="L219" s="1" t="s">
        <v>6</v>
      </c>
      <c r="M219" s="1" t="s">
        <v>7</v>
      </c>
      <c r="N219" s="1" t="n">
        <v>503003</v>
      </c>
      <c r="O219" s="1" t="n">
        <v>2</v>
      </c>
      <c r="P219" s="1" t="n">
        <v>195.35</v>
      </c>
      <c r="Q219" s="1" t="s">
        <v>8</v>
      </c>
    </row>
    <row r="220" customFormat="false" ht="15" hidden="false" customHeight="false" outlineLevel="0" collapsed="false">
      <c r="A220" s="1" t="s">
        <v>0</v>
      </c>
      <c r="B220" s="2" t="n">
        <v>43151</v>
      </c>
      <c r="C220" s="1" t="s">
        <v>1</v>
      </c>
      <c r="D220" s="1" t="n">
        <v>2000014234</v>
      </c>
      <c r="E220" s="1" t="n">
        <v>2001215000600</v>
      </c>
      <c r="F220" s="1" t="n">
        <v>605280333</v>
      </c>
      <c r="G220" s="1" t="s">
        <v>498</v>
      </c>
      <c r="H220" s="1" t="s">
        <v>499</v>
      </c>
      <c r="I220" s="1" t="s">
        <v>500</v>
      </c>
      <c r="J220" s="1" t="n">
        <v>170101</v>
      </c>
      <c r="K220" s="1" t="s">
        <v>5</v>
      </c>
      <c r="L220" s="1" t="s">
        <v>6</v>
      </c>
      <c r="M220" s="1" t="s">
        <v>7</v>
      </c>
      <c r="O220" s="1" t="n">
        <v>2</v>
      </c>
      <c r="P220" s="1" t="n">
        <v>11.2</v>
      </c>
      <c r="Q220" s="1" t="s">
        <v>8</v>
      </c>
    </row>
    <row r="221" customFormat="false" ht="15" hidden="false" customHeight="false" outlineLevel="0" collapsed="false">
      <c r="A221" s="1" t="s">
        <v>0</v>
      </c>
      <c r="B221" s="2" t="n">
        <v>43151</v>
      </c>
      <c r="C221" s="1" t="s">
        <v>1</v>
      </c>
      <c r="D221" s="1" t="n">
        <v>2000014013</v>
      </c>
      <c r="E221" s="1" t="n">
        <v>2001215000630</v>
      </c>
      <c r="F221" s="1" t="n">
        <v>608087581</v>
      </c>
      <c r="G221" s="1" t="s">
        <v>498</v>
      </c>
      <c r="H221" s="1" t="s">
        <v>501</v>
      </c>
      <c r="I221" s="1" t="s">
        <v>502</v>
      </c>
      <c r="J221" s="1" t="n">
        <v>170101</v>
      </c>
      <c r="K221" s="1" t="s">
        <v>5</v>
      </c>
      <c r="L221" s="1" t="s">
        <v>6</v>
      </c>
      <c r="M221" s="1" t="s">
        <v>7</v>
      </c>
      <c r="O221" s="1" t="n">
        <v>2</v>
      </c>
      <c r="P221" s="1" t="n">
        <v>239.9</v>
      </c>
      <c r="Q221" s="1" t="s">
        <v>8</v>
      </c>
    </row>
    <row r="222" customFormat="false" ht="15" hidden="false" customHeight="false" outlineLevel="0" collapsed="false">
      <c r="A222" s="1" t="s">
        <v>0</v>
      </c>
      <c r="B222" s="2" t="n">
        <v>43151</v>
      </c>
      <c r="C222" s="1" t="s">
        <v>1</v>
      </c>
      <c r="D222" s="1" t="n">
        <v>2000020654</v>
      </c>
      <c r="E222" s="1" t="n">
        <v>2001215000690</v>
      </c>
      <c r="F222" s="1" t="n">
        <v>606596681</v>
      </c>
      <c r="G222" s="1" t="s">
        <v>498</v>
      </c>
      <c r="H222" s="1" t="s">
        <v>503</v>
      </c>
      <c r="I222" s="1" t="s">
        <v>504</v>
      </c>
      <c r="J222" s="1" t="n">
        <v>170101</v>
      </c>
      <c r="K222" s="1" t="s">
        <v>5</v>
      </c>
      <c r="L222" s="1" t="s">
        <v>6</v>
      </c>
      <c r="M222" s="1" t="s">
        <v>7</v>
      </c>
      <c r="O222" s="1" t="n">
        <v>1</v>
      </c>
      <c r="P222" s="1" t="n">
        <v>288.9</v>
      </c>
      <c r="Q222" s="1" t="s">
        <v>8</v>
      </c>
    </row>
    <row r="223" customFormat="false" ht="15" hidden="false" customHeight="false" outlineLevel="0" collapsed="false">
      <c r="A223" s="1" t="s">
        <v>0</v>
      </c>
      <c r="B223" s="2" t="n">
        <v>43151</v>
      </c>
      <c r="C223" s="1" t="s">
        <v>1</v>
      </c>
      <c r="D223" s="1" t="n">
        <v>2000013958</v>
      </c>
      <c r="E223" s="1" t="n">
        <v>2001215000920</v>
      </c>
      <c r="F223" s="1" t="n">
        <v>607450138</v>
      </c>
      <c r="G223" s="1" t="s">
        <v>498</v>
      </c>
      <c r="H223" s="1" t="s">
        <v>505</v>
      </c>
      <c r="I223" s="1" t="s">
        <v>506</v>
      </c>
      <c r="J223" s="1" t="n">
        <v>170101</v>
      </c>
      <c r="K223" s="1" t="s">
        <v>5</v>
      </c>
      <c r="L223" s="1" t="s">
        <v>6</v>
      </c>
      <c r="M223" s="1" t="s">
        <v>7</v>
      </c>
      <c r="O223" s="1" t="n">
        <v>3</v>
      </c>
      <c r="P223" s="1" t="n">
        <v>161.4</v>
      </c>
      <c r="Q223" s="1" t="s">
        <v>8</v>
      </c>
    </row>
    <row r="224" customFormat="false" ht="15" hidden="false" customHeight="false" outlineLevel="0" collapsed="false">
      <c r="A224" s="1" t="s">
        <v>0</v>
      </c>
      <c r="B224" s="2" t="n">
        <v>43151</v>
      </c>
      <c r="C224" s="1" t="s">
        <v>1</v>
      </c>
      <c r="D224" s="1" t="n">
        <v>2000014604</v>
      </c>
      <c r="E224" s="1" t="n">
        <v>2001215001220</v>
      </c>
      <c r="F224" s="1" t="n">
        <v>605288614</v>
      </c>
      <c r="G224" s="1" t="s">
        <v>498</v>
      </c>
      <c r="H224" s="1" t="s">
        <v>507</v>
      </c>
      <c r="I224" s="1" t="s">
        <v>508</v>
      </c>
      <c r="J224" s="1" t="n">
        <v>170101</v>
      </c>
      <c r="K224" s="1" t="s">
        <v>5</v>
      </c>
      <c r="L224" s="1" t="s">
        <v>6</v>
      </c>
      <c r="M224" s="1" t="s">
        <v>7</v>
      </c>
      <c r="O224" s="1" t="n">
        <v>1</v>
      </c>
      <c r="P224" s="1" t="n">
        <v>177.65</v>
      </c>
      <c r="Q224" s="1" t="s">
        <v>8</v>
      </c>
    </row>
    <row r="225" customFormat="false" ht="15" hidden="false" customHeight="false" outlineLevel="0" collapsed="false">
      <c r="A225" s="1" t="s">
        <v>0</v>
      </c>
      <c r="B225" s="2" t="n">
        <v>43151</v>
      </c>
      <c r="C225" s="1" t="s">
        <v>1</v>
      </c>
      <c r="D225" s="1" t="n">
        <v>2000013906</v>
      </c>
      <c r="E225" s="1" t="n">
        <v>2001215001370</v>
      </c>
      <c r="F225" s="1" t="n">
        <v>606845303</v>
      </c>
      <c r="G225" s="1" t="s">
        <v>498</v>
      </c>
      <c r="H225" s="1" t="s">
        <v>509</v>
      </c>
      <c r="I225" s="1" t="s">
        <v>510</v>
      </c>
      <c r="J225" s="1" t="n">
        <v>170101</v>
      </c>
      <c r="K225" s="1" t="s">
        <v>5</v>
      </c>
      <c r="L225" s="1" t="s">
        <v>6</v>
      </c>
      <c r="M225" s="1" t="s">
        <v>7</v>
      </c>
      <c r="O225" s="1" t="n">
        <v>1</v>
      </c>
      <c r="P225" s="1" t="n">
        <v>211.6</v>
      </c>
      <c r="Q225" s="1" t="s">
        <v>8</v>
      </c>
    </row>
    <row r="226" customFormat="false" ht="15" hidden="false" customHeight="false" outlineLevel="0" collapsed="false">
      <c r="A226" s="1" t="s">
        <v>0</v>
      </c>
      <c r="B226" s="2" t="n">
        <v>43151</v>
      </c>
      <c r="C226" s="1" t="s">
        <v>1</v>
      </c>
      <c r="D226" s="1" t="n">
        <v>2000014548</v>
      </c>
      <c r="E226" s="1" t="n">
        <v>2001215001700</v>
      </c>
      <c r="F226" s="1" t="n">
        <v>607450153</v>
      </c>
      <c r="G226" s="1" t="s">
        <v>454</v>
      </c>
      <c r="H226" s="1" t="s">
        <v>511</v>
      </c>
      <c r="I226" s="1" t="s">
        <v>512</v>
      </c>
      <c r="J226" s="1" t="n">
        <v>170101</v>
      </c>
      <c r="K226" s="1" t="s">
        <v>5</v>
      </c>
      <c r="L226" s="1" t="s">
        <v>6</v>
      </c>
      <c r="M226" s="1" t="s">
        <v>7</v>
      </c>
      <c r="O226" s="1" t="n">
        <v>2</v>
      </c>
      <c r="P226" s="1" t="n">
        <v>183.75</v>
      </c>
      <c r="Q226" s="1" t="s">
        <v>8</v>
      </c>
    </row>
    <row r="227" customFormat="false" ht="15" hidden="false" customHeight="false" outlineLevel="0" collapsed="false">
      <c r="A227" s="1" t="s">
        <v>0</v>
      </c>
      <c r="B227" s="2" t="n">
        <v>43151</v>
      </c>
      <c r="C227" s="1" t="s">
        <v>1</v>
      </c>
      <c r="D227" s="1" t="n">
        <v>2000011678</v>
      </c>
      <c r="E227" s="1" t="n">
        <v>2001301000950</v>
      </c>
      <c r="F227" s="1" t="n">
        <v>606665256</v>
      </c>
      <c r="G227" s="1" t="s">
        <v>513</v>
      </c>
      <c r="H227" s="1" t="s">
        <v>514</v>
      </c>
      <c r="I227" s="1" t="s">
        <v>515</v>
      </c>
      <c r="J227" s="1" t="n">
        <v>170101</v>
      </c>
      <c r="K227" s="1" t="s">
        <v>5</v>
      </c>
      <c r="L227" s="1" t="s">
        <v>6</v>
      </c>
      <c r="M227" s="1" t="s">
        <v>7</v>
      </c>
      <c r="O227" s="1" t="n">
        <v>1</v>
      </c>
      <c r="P227" s="1" t="n">
        <v>100.25</v>
      </c>
      <c r="Q227" s="1" t="s">
        <v>8</v>
      </c>
    </row>
    <row r="228" customFormat="false" ht="15" hidden="false" customHeight="false" outlineLevel="0" collapsed="false">
      <c r="A228" s="1" t="s">
        <v>0</v>
      </c>
      <c r="B228" s="2" t="n">
        <v>43151</v>
      </c>
      <c r="C228" s="1" t="s">
        <v>1</v>
      </c>
      <c r="D228" s="1" t="n">
        <v>2000015838</v>
      </c>
      <c r="E228" s="1" t="n">
        <v>2001301002900</v>
      </c>
      <c r="F228" s="1" t="n">
        <v>605619921</v>
      </c>
      <c r="G228" s="1" t="s">
        <v>436</v>
      </c>
      <c r="H228" s="1" t="s">
        <v>516</v>
      </c>
      <c r="I228" s="1" t="s">
        <v>517</v>
      </c>
      <c r="J228" s="1" t="n">
        <v>170101</v>
      </c>
      <c r="K228" s="1" t="s">
        <v>5</v>
      </c>
      <c r="L228" s="1" t="s">
        <v>6</v>
      </c>
      <c r="M228" s="1" t="s">
        <v>7</v>
      </c>
      <c r="O228" s="1" t="n">
        <v>2</v>
      </c>
      <c r="P228" s="1" t="n">
        <v>58</v>
      </c>
      <c r="Q228" s="1" t="s">
        <v>8</v>
      </c>
    </row>
    <row r="229" customFormat="false" ht="15" hidden="false" customHeight="false" outlineLevel="0" collapsed="false">
      <c r="A229" s="1" t="s">
        <v>0</v>
      </c>
      <c r="B229" s="2" t="n">
        <v>43151</v>
      </c>
      <c r="C229" s="1" t="s">
        <v>1</v>
      </c>
      <c r="D229" s="1" t="n">
        <v>2000011647</v>
      </c>
      <c r="E229" s="1" t="n">
        <v>2001302000450</v>
      </c>
      <c r="F229" s="1" t="n">
        <v>606667540</v>
      </c>
      <c r="G229" s="1" t="s">
        <v>513</v>
      </c>
      <c r="H229" s="1" t="s">
        <v>518</v>
      </c>
      <c r="I229" s="1" t="s">
        <v>519</v>
      </c>
      <c r="J229" s="1" t="n">
        <v>170101</v>
      </c>
      <c r="K229" s="1" t="s">
        <v>5</v>
      </c>
      <c r="L229" s="1" t="s">
        <v>6</v>
      </c>
      <c r="M229" s="1" t="s">
        <v>7</v>
      </c>
      <c r="O229" s="1" t="n">
        <v>1</v>
      </c>
      <c r="P229" s="1" t="n">
        <v>59.5</v>
      </c>
      <c r="Q229" s="1" t="s">
        <v>8</v>
      </c>
    </row>
    <row r="230" customFormat="false" ht="15" hidden="false" customHeight="false" outlineLevel="0" collapsed="false">
      <c r="A230" s="1" t="s">
        <v>0</v>
      </c>
      <c r="B230" s="2" t="n">
        <v>43151</v>
      </c>
      <c r="C230" s="1" t="s">
        <v>1</v>
      </c>
      <c r="D230" s="1" t="n">
        <v>2000020735</v>
      </c>
      <c r="E230" s="1" t="n">
        <v>2001302000950</v>
      </c>
      <c r="F230" s="1" t="n">
        <v>1865502</v>
      </c>
      <c r="G230" s="1" t="s">
        <v>513</v>
      </c>
      <c r="H230" s="1" t="s">
        <v>520</v>
      </c>
      <c r="I230" s="1" t="s">
        <v>521</v>
      </c>
      <c r="J230" s="1" t="n">
        <v>170101</v>
      </c>
      <c r="K230" s="1" t="s">
        <v>5</v>
      </c>
      <c r="L230" s="1" t="s">
        <v>6</v>
      </c>
      <c r="M230" s="1" t="s">
        <v>7</v>
      </c>
      <c r="O230" s="1" t="n">
        <v>1</v>
      </c>
      <c r="P230" s="1" t="n">
        <v>50.8</v>
      </c>
      <c r="Q230" s="1" t="s">
        <v>8</v>
      </c>
    </row>
    <row r="231" customFormat="false" ht="15" hidden="false" customHeight="false" outlineLevel="0" collapsed="false">
      <c r="A231" s="1" t="s">
        <v>0</v>
      </c>
      <c r="B231" s="2" t="n">
        <v>43151</v>
      </c>
      <c r="C231" s="1" t="s">
        <v>1</v>
      </c>
      <c r="D231" s="1" t="n">
        <v>2000006299</v>
      </c>
      <c r="E231" s="1" t="n">
        <v>2001302001800</v>
      </c>
      <c r="F231" s="1" t="n">
        <v>606677630</v>
      </c>
      <c r="G231" s="1" t="s">
        <v>522</v>
      </c>
      <c r="H231" s="1" t="s">
        <v>523</v>
      </c>
      <c r="I231" s="1" t="s">
        <v>524</v>
      </c>
      <c r="J231" s="1" t="n">
        <v>170101</v>
      </c>
      <c r="K231" s="1" t="s">
        <v>5</v>
      </c>
      <c r="L231" s="1" t="s">
        <v>6</v>
      </c>
      <c r="M231" s="1" t="s">
        <v>7</v>
      </c>
      <c r="O231" s="1" t="n">
        <v>1</v>
      </c>
      <c r="P231" s="1" t="n">
        <v>103.8</v>
      </c>
      <c r="Q231" s="1" t="s">
        <v>8</v>
      </c>
    </row>
    <row r="232" customFormat="false" ht="15" hidden="false" customHeight="false" outlineLevel="0" collapsed="false">
      <c r="A232" s="1" t="s">
        <v>0</v>
      </c>
      <c r="B232" s="2" t="n">
        <v>43151</v>
      </c>
      <c r="C232" s="1" t="s">
        <v>1</v>
      </c>
      <c r="D232" s="1" t="n">
        <v>2000004326</v>
      </c>
      <c r="E232" s="1" t="n">
        <v>2001303002500</v>
      </c>
      <c r="F232" s="1" t="n">
        <v>1676432</v>
      </c>
      <c r="G232" s="1" t="s">
        <v>513</v>
      </c>
      <c r="H232" s="1" t="s">
        <v>525</v>
      </c>
      <c r="I232" s="1" t="s">
        <v>526</v>
      </c>
      <c r="J232" s="1" t="n">
        <v>170101</v>
      </c>
      <c r="K232" s="1" t="s">
        <v>5</v>
      </c>
      <c r="L232" s="1" t="s">
        <v>6</v>
      </c>
      <c r="M232" s="1" t="s">
        <v>7</v>
      </c>
      <c r="N232" s="1" t="n">
        <v>792771</v>
      </c>
      <c r="O232" s="1" t="n">
        <v>1</v>
      </c>
      <c r="P232" s="1" t="n">
        <v>286.65</v>
      </c>
      <c r="Q232" s="1" t="s">
        <v>8</v>
      </c>
    </row>
    <row r="233" customFormat="false" ht="15" hidden="false" customHeight="false" outlineLevel="0" collapsed="false">
      <c r="A233" s="1" t="s">
        <v>0</v>
      </c>
      <c r="B233" s="2" t="n">
        <v>43151</v>
      </c>
      <c r="C233" s="1" t="s">
        <v>1</v>
      </c>
      <c r="D233" s="1" t="n">
        <v>2000022366</v>
      </c>
      <c r="E233" s="1" t="n">
        <v>2001304001500</v>
      </c>
      <c r="F233" s="1" t="n">
        <v>1865161</v>
      </c>
      <c r="G233" s="1" t="s">
        <v>522</v>
      </c>
      <c r="H233" s="1" t="s">
        <v>527</v>
      </c>
      <c r="I233" s="1" t="s">
        <v>528</v>
      </c>
      <c r="J233" s="1" t="n">
        <v>170101</v>
      </c>
      <c r="K233" s="1" t="s">
        <v>5</v>
      </c>
      <c r="L233" s="1" t="s">
        <v>6</v>
      </c>
      <c r="M233" s="1" t="s">
        <v>7</v>
      </c>
      <c r="O233" s="1" t="n">
        <v>2</v>
      </c>
      <c r="P233" s="1" t="n">
        <v>15.9</v>
      </c>
      <c r="Q233" s="1" t="s">
        <v>8</v>
      </c>
    </row>
    <row r="234" customFormat="false" ht="15" hidden="false" customHeight="false" outlineLevel="0" collapsed="false">
      <c r="A234" s="1" t="s">
        <v>0</v>
      </c>
      <c r="B234" s="2" t="n">
        <v>43151</v>
      </c>
      <c r="C234" s="1" t="s">
        <v>1</v>
      </c>
      <c r="D234" s="1" t="n">
        <v>2000006276</v>
      </c>
      <c r="E234" s="1" t="n">
        <v>2001304001550</v>
      </c>
      <c r="F234" s="1" t="n">
        <v>12773</v>
      </c>
      <c r="G234" s="1" t="s">
        <v>522</v>
      </c>
      <c r="H234" s="1" t="s">
        <v>529</v>
      </c>
      <c r="I234" s="1" t="s">
        <v>530</v>
      </c>
      <c r="J234" s="1" t="n">
        <v>170101</v>
      </c>
      <c r="K234" s="1" t="s">
        <v>5</v>
      </c>
      <c r="L234" s="1" t="s">
        <v>6</v>
      </c>
      <c r="M234" s="1" t="s">
        <v>7</v>
      </c>
      <c r="N234" s="1" t="n">
        <v>572499</v>
      </c>
      <c r="O234" s="1" t="n">
        <v>1</v>
      </c>
      <c r="P234" s="1" t="n">
        <v>93.65</v>
      </c>
      <c r="Q234" s="1" t="s">
        <v>8</v>
      </c>
    </row>
    <row r="235" customFormat="false" ht="15" hidden="false" customHeight="false" outlineLevel="0" collapsed="false">
      <c r="A235" s="1" t="s">
        <v>0</v>
      </c>
      <c r="B235" s="2" t="n">
        <v>43151</v>
      </c>
      <c r="C235" s="1" t="s">
        <v>1</v>
      </c>
      <c r="D235" s="1" t="n">
        <v>2000017441</v>
      </c>
      <c r="E235" s="1" t="n">
        <v>2001305000450</v>
      </c>
      <c r="F235" s="1" t="n">
        <v>605753480</v>
      </c>
      <c r="G235" s="1" t="s">
        <v>513</v>
      </c>
      <c r="H235" s="1" t="s">
        <v>531</v>
      </c>
      <c r="I235" s="1" t="s">
        <v>532</v>
      </c>
      <c r="J235" s="1" t="n">
        <v>170101</v>
      </c>
      <c r="K235" s="1" t="s">
        <v>5</v>
      </c>
      <c r="L235" s="1" t="s">
        <v>6</v>
      </c>
      <c r="M235" s="1" t="s">
        <v>7</v>
      </c>
      <c r="O235" s="1" t="n">
        <v>1</v>
      </c>
      <c r="P235" s="1" t="n">
        <v>208.8</v>
      </c>
      <c r="Q235" s="1" t="s">
        <v>8</v>
      </c>
    </row>
    <row r="236" customFormat="false" ht="15" hidden="false" customHeight="false" outlineLevel="0" collapsed="false">
      <c r="A236" s="1" t="s">
        <v>0</v>
      </c>
      <c r="B236" s="2" t="n">
        <v>43151</v>
      </c>
      <c r="C236" s="1" t="s">
        <v>1</v>
      </c>
      <c r="D236" s="1" t="n">
        <v>2000013855</v>
      </c>
      <c r="E236" s="1" t="n">
        <v>2001305004600</v>
      </c>
      <c r="F236" s="1" t="n">
        <v>607544525</v>
      </c>
      <c r="G236" s="1" t="s">
        <v>533</v>
      </c>
      <c r="H236" s="1" t="s">
        <v>534</v>
      </c>
      <c r="I236" s="1" t="s">
        <v>535</v>
      </c>
      <c r="J236" s="1" t="n">
        <v>170101</v>
      </c>
      <c r="K236" s="1" t="s">
        <v>5</v>
      </c>
      <c r="L236" s="1" t="s">
        <v>6</v>
      </c>
      <c r="M236" s="1" t="s">
        <v>7</v>
      </c>
      <c r="O236" s="1" t="n">
        <v>1</v>
      </c>
      <c r="P236" s="1" t="n">
        <v>75.75</v>
      </c>
      <c r="Q236" s="1" t="s">
        <v>8</v>
      </c>
    </row>
    <row r="237" customFormat="false" ht="15" hidden="false" customHeight="false" outlineLevel="0" collapsed="false">
      <c r="A237" s="1" t="s">
        <v>0</v>
      </c>
      <c r="B237" s="2" t="n">
        <v>43151</v>
      </c>
      <c r="C237" s="1" t="s">
        <v>1</v>
      </c>
      <c r="D237" s="1" t="n">
        <v>2000004396</v>
      </c>
      <c r="E237" s="1" t="n">
        <v>2001306000500</v>
      </c>
      <c r="F237" s="1" t="n">
        <v>606842748</v>
      </c>
      <c r="G237" s="1" t="s">
        <v>513</v>
      </c>
      <c r="H237" s="1" t="s">
        <v>536</v>
      </c>
      <c r="I237" s="1" t="s">
        <v>537</v>
      </c>
      <c r="J237" s="1" t="n">
        <v>170101</v>
      </c>
      <c r="K237" s="1" t="s">
        <v>5</v>
      </c>
      <c r="L237" s="1" t="s">
        <v>6</v>
      </c>
      <c r="M237" s="1" t="s">
        <v>7</v>
      </c>
      <c r="O237" s="1" t="n">
        <v>2</v>
      </c>
      <c r="P237" s="1" t="n">
        <v>124.7</v>
      </c>
      <c r="Q237" s="1" t="s">
        <v>8</v>
      </c>
    </row>
    <row r="238" customFormat="false" ht="15" hidden="false" customHeight="false" outlineLevel="0" collapsed="false">
      <c r="A238" s="1" t="s">
        <v>0</v>
      </c>
      <c r="B238" s="2" t="n">
        <v>43151</v>
      </c>
      <c r="C238" s="1" t="s">
        <v>1</v>
      </c>
      <c r="D238" s="1" t="n">
        <v>2000006198</v>
      </c>
      <c r="E238" s="1" t="n">
        <v>2001306003050</v>
      </c>
      <c r="F238" s="1" t="n">
        <v>1077826</v>
      </c>
      <c r="G238" s="1" t="s">
        <v>522</v>
      </c>
      <c r="H238" s="1" t="s">
        <v>538</v>
      </c>
      <c r="I238" s="1" t="s">
        <v>539</v>
      </c>
      <c r="J238" s="1" t="n">
        <v>170101</v>
      </c>
      <c r="K238" s="1" t="s">
        <v>5</v>
      </c>
      <c r="L238" s="1" t="s">
        <v>6</v>
      </c>
      <c r="M238" s="1" t="s">
        <v>7</v>
      </c>
      <c r="N238" s="1" t="n">
        <v>572199</v>
      </c>
      <c r="O238" s="1" t="n">
        <v>1</v>
      </c>
      <c r="P238" s="1" t="n">
        <v>5.75</v>
      </c>
      <c r="Q238" s="1" t="s">
        <v>8</v>
      </c>
    </row>
    <row r="239" customFormat="false" ht="15" hidden="false" customHeight="false" outlineLevel="0" collapsed="false">
      <c r="A239" s="1" t="s">
        <v>0</v>
      </c>
      <c r="B239" s="2" t="n">
        <v>43151</v>
      </c>
      <c r="C239" s="1" t="s">
        <v>1</v>
      </c>
      <c r="D239" s="1" t="n">
        <v>2000006222</v>
      </c>
      <c r="E239" s="1" t="n">
        <v>2001306004000</v>
      </c>
      <c r="F239" s="1" t="n">
        <v>606757958</v>
      </c>
      <c r="G239" s="1" t="s">
        <v>522</v>
      </c>
      <c r="H239" s="1" t="s">
        <v>540</v>
      </c>
      <c r="I239" s="1" t="s">
        <v>541</v>
      </c>
      <c r="J239" s="1" t="n">
        <v>170101</v>
      </c>
      <c r="K239" s="1" t="s">
        <v>5</v>
      </c>
      <c r="L239" s="1" t="s">
        <v>6</v>
      </c>
      <c r="M239" s="1" t="s">
        <v>7</v>
      </c>
      <c r="O239" s="1" t="n">
        <v>2</v>
      </c>
      <c r="P239" s="1" t="n">
        <v>342.47</v>
      </c>
      <c r="Q239" s="1" t="s">
        <v>8</v>
      </c>
    </row>
    <row r="240" customFormat="false" ht="15" hidden="false" customHeight="false" outlineLevel="0" collapsed="false">
      <c r="A240" s="1" t="s">
        <v>0</v>
      </c>
      <c r="B240" s="2" t="n">
        <v>43151</v>
      </c>
      <c r="C240" s="1" t="s">
        <v>1</v>
      </c>
      <c r="D240" s="1" t="n">
        <v>2000006221</v>
      </c>
      <c r="E240" s="1" t="n">
        <v>2001306004050</v>
      </c>
      <c r="F240" s="1" t="n">
        <v>606757940</v>
      </c>
      <c r="G240" s="1" t="s">
        <v>522</v>
      </c>
      <c r="H240" s="1" t="s">
        <v>542</v>
      </c>
      <c r="I240" s="1" t="s">
        <v>543</v>
      </c>
      <c r="J240" s="1" t="n">
        <v>170101</v>
      </c>
      <c r="K240" s="1" t="s">
        <v>5</v>
      </c>
      <c r="L240" s="1" t="s">
        <v>6</v>
      </c>
      <c r="M240" s="1" t="s">
        <v>7</v>
      </c>
      <c r="O240" s="1" t="n">
        <v>1</v>
      </c>
      <c r="P240" s="1" t="n">
        <v>68.75</v>
      </c>
      <c r="Q240" s="1" t="s">
        <v>8</v>
      </c>
    </row>
    <row r="241" customFormat="false" ht="15" hidden="false" customHeight="false" outlineLevel="0" collapsed="false">
      <c r="A241" s="1" t="s">
        <v>0</v>
      </c>
      <c r="B241" s="2" t="n">
        <v>43151</v>
      </c>
      <c r="C241" s="1" t="s">
        <v>1</v>
      </c>
      <c r="D241" s="1" t="n">
        <v>2000011634</v>
      </c>
      <c r="E241" s="1" t="n">
        <v>2001306006100</v>
      </c>
      <c r="F241" s="1" t="n">
        <v>606677615</v>
      </c>
      <c r="G241" s="1" t="s">
        <v>522</v>
      </c>
      <c r="H241" s="1" t="s">
        <v>544</v>
      </c>
      <c r="I241" s="1" t="s">
        <v>545</v>
      </c>
      <c r="J241" s="1" t="n">
        <v>170101</v>
      </c>
      <c r="K241" s="1" t="s">
        <v>5</v>
      </c>
      <c r="L241" s="1" t="s">
        <v>6</v>
      </c>
      <c r="M241" s="1" t="s">
        <v>7</v>
      </c>
      <c r="O241" s="1" t="n">
        <v>1</v>
      </c>
      <c r="P241" s="1" t="n">
        <v>151.1</v>
      </c>
      <c r="Q241" s="1" t="s">
        <v>8</v>
      </c>
    </row>
    <row r="242" customFormat="false" ht="15" hidden="false" customHeight="false" outlineLevel="0" collapsed="false">
      <c r="A242" s="1" t="s">
        <v>0</v>
      </c>
      <c r="B242" s="2" t="n">
        <v>43151</v>
      </c>
      <c r="C242" s="1" t="s">
        <v>1</v>
      </c>
      <c r="D242" s="1" t="n">
        <v>2000014610</v>
      </c>
      <c r="E242" s="1" t="n">
        <v>2001306006200</v>
      </c>
      <c r="F242" s="1" t="n">
        <v>605281407</v>
      </c>
      <c r="G242" s="1" t="s">
        <v>522</v>
      </c>
      <c r="H242" s="1" t="s">
        <v>546</v>
      </c>
      <c r="I242" s="1" t="s">
        <v>547</v>
      </c>
      <c r="J242" s="1" t="n">
        <v>170101</v>
      </c>
      <c r="K242" s="1" t="s">
        <v>5</v>
      </c>
      <c r="L242" s="1" t="s">
        <v>6</v>
      </c>
      <c r="M242" s="1" t="s">
        <v>7</v>
      </c>
      <c r="O242" s="1" t="n">
        <v>1</v>
      </c>
      <c r="P242" s="1" t="n">
        <v>10.6</v>
      </c>
      <c r="Q242" s="1" t="s">
        <v>8</v>
      </c>
    </row>
    <row r="243" customFormat="false" ht="15" hidden="false" customHeight="false" outlineLevel="0" collapsed="false">
      <c r="A243" s="1" t="s">
        <v>0</v>
      </c>
      <c r="B243" s="2" t="n">
        <v>43151</v>
      </c>
      <c r="C243" s="1" t="s">
        <v>1</v>
      </c>
      <c r="D243" s="1" t="n">
        <v>2000006262</v>
      </c>
      <c r="E243" s="1" t="n">
        <v>2001307000400</v>
      </c>
      <c r="F243" s="1" t="n">
        <v>1078689</v>
      </c>
      <c r="G243" s="1" t="s">
        <v>522</v>
      </c>
      <c r="H243" s="1" t="s">
        <v>548</v>
      </c>
      <c r="I243" s="1" t="s">
        <v>549</v>
      </c>
      <c r="J243" s="1" t="n">
        <v>170101</v>
      </c>
      <c r="K243" s="1" t="s">
        <v>5</v>
      </c>
      <c r="L243" s="1" t="s">
        <v>6</v>
      </c>
      <c r="M243" s="1" t="s">
        <v>7</v>
      </c>
      <c r="O243" s="1" t="n">
        <v>2</v>
      </c>
      <c r="P243" s="1" t="n">
        <v>241.05</v>
      </c>
      <c r="Q243" s="1" t="s">
        <v>8</v>
      </c>
    </row>
    <row r="244" customFormat="false" ht="15" hidden="false" customHeight="false" outlineLevel="0" collapsed="false">
      <c r="A244" s="1" t="s">
        <v>0</v>
      </c>
      <c r="B244" s="2" t="n">
        <v>43151</v>
      </c>
      <c r="C244" s="1" t="s">
        <v>1</v>
      </c>
      <c r="D244" s="1" t="n">
        <v>2000014247</v>
      </c>
      <c r="E244" s="1" t="n">
        <v>2001307001600</v>
      </c>
      <c r="F244" s="1" t="n">
        <v>606855006</v>
      </c>
      <c r="G244" s="1" t="s">
        <v>533</v>
      </c>
      <c r="H244" s="1" t="s">
        <v>550</v>
      </c>
      <c r="I244" s="1" t="s">
        <v>551</v>
      </c>
      <c r="J244" s="1" t="n">
        <v>170101</v>
      </c>
      <c r="K244" s="1" t="s">
        <v>5</v>
      </c>
      <c r="L244" s="1" t="s">
        <v>6</v>
      </c>
      <c r="M244" s="1" t="s">
        <v>7</v>
      </c>
      <c r="O244" s="1" t="n">
        <v>1</v>
      </c>
      <c r="P244" s="1" t="n">
        <v>24.15</v>
      </c>
      <c r="Q244" s="1" t="s">
        <v>8</v>
      </c>
    </row>
    <row r="245" customFormat="false" ht="15" hidden="false" customHeight="false" outlineLevel="0" collapsed="false">
      <c r="A245" s="1" t="s">
        <v>0</v>
      </c>
      <c r="B245" s="2" t="n">
        <v>43151</v>
      </c>
      <c r="C245" s="1" t="s">
        <v>1</v>
      </c>
      <c r="D245" s="1" t="n">
        <v>2000008907</v>
      </c>
      <c r="E245" s="1" t="n">
        <v>2001307005050</v>
      </c>
      <c r="F245" s="1" t="n">
        <v>507008062</v>
      </c>
      <c r="G245" s="1" t="s">
        <v>552</v>
      </c>
      <c r="H245" s="1" t="s">
        <v>553</v>
      </c>
      <c r="I245" s="1" t="s">
        <v>554</v>
      </c>
      <c r="J245" s="1" t="n">
        <v>170101</v>
      </c>
      <c r="K245" s="1" t="s">
        <v>5</v>
      </c>
      <c r="L245" s="1" t="s">
        <v>6</v>
      </c>
      <c r="M245" s="1" t="s">
        <v>24</v>
      </c>
      <c r="O245" s="1" t="n">
        <v>1</v>
      </c>
      <c r="P245" s="1" t="n">
        <v>217.2</v>
      </c>
      <c r="Q245" s="1" t="s">
        <v>16</v>
      </c>
    </row>
    <row r="246" customFormat="false" ht="15" hidden="false" customHeight="false" outlineLevel="0" collapsed="false">
      <c r="A246" s="1" t="s">
        <v>0</v>
      </c>
      <c r="B246" s="2" t="n">
        <v>43151</v>
      </c>
      <c r="C246" s="1" t="s">
        <v>1</v>
      </c>
      <c r="D246" s="1" t="n">
        <v>2000008706</v>
      </c>
      <c r="E246" s="1" t="n">
        <v>2001308005000</v>
      </c>
      <c r="F246" s="1" t="n">
        <v>2014051257</v>
      </c>
      <c r="G246" s="1" t="s">
        <v>533</v>
      </c>
      <c r="H246" s="1" t="s">
        <v>555</v>
      </c>
      <c r="I246" s="1" t="s">
        <v>556</v>
      </c>
      <c r="J246" s="1" t="n">
        <v>170101</v>
      </c>
      <c r="K246" s="1" t="s">
        <v>5</v>
      </c>
      <c r="L246" s="1" t="s">
        <v>6</v>
      </c>
      <c r="M246" s="1" t="s">
        <v>7</v>
      </c>
      <c r="O246" s="1" t="n">
        <v>2</v>
      </c>
      <c r="P246" s="1" t="n">
        <v>105.9</v>
      </c>
      <c r="Q246" s="1" t="s">
        <v>8</v>
      </c>
    </row>
    <row r="247" customFormat="false" ht="15" hidden="false" customHeight="false" outlineLevel="0" collapsed="false">
      <c r="A247" s="1" t="s">
        <v>0</v>
      </c>
      <c r="B247" s="2" t="n">
        <v>43151</v>
      </c>
      <c r="C247" s="1" t="s">
        <v>1</v>
      </c>
      <c r="D247" s="1" t="n">
        <v>2000019018</v>
      </c>
      <c r="E247" s="1" t="n">
        <v>2001308005200</v>
      </c>
      <c r="F247" s="1" t="n">
        <v>1600833</v>
      </c>
      <c r="G247" s="1" t="s">
        <v>533</v>
      </c>
      <c r="H247" s="1" t="s">
        <v>557</v>
      </c>
      <c r="I247" s="1" t="s">
        <v>558</v>
      </c>
      <c r="J247" s="1" t="n">
        <v>170101</v>
      </c>
      <c r="K247" s="1" t="s">
        <v>5</v>
      </c>
      <c r="L247" s="1" t="s">
        <v>6</v>
      </c>
      <c r="M247" s="1" t="s">
        <v>7</v>
      </c>
      <c r="O247" s="1" t="n">
        <v>1</v>
      </c>
      <c r="P247" s="1" t="n">
        <v>39.2</v>
      </c>
      <c r="Q247" s="1" t="s">
        <v>8</v>
      </c>
    </row>
    <row r="248" customFormat="false" ht="15" hidden="false" customHeight="false" outlineLevel="0" collapsed="false">
      <c r="A248" s="1" t="s">
        <v>0</v>
      </c>
      <c r="B248" s="2" t="n">
        <v>43151</v>
      </c>
      <c r="C248" s="1" t="s">
        <v>1</v>
      </c>
      <c r="D248" s="1" t="n">
        <v>2000004315</v>
      </c>
      <c r="E248" s="1" t="n">
        <v>2001310000200</v>
      </c>
      <c r="F248" s="1" t="n">
        <v>606672756</v>
      </c>
      <c r="G248" s="1" t="s">
        <v>513</v>
      </c>
      <c r="H248" s="1" t="s">
        <v>559</v>
      </c>
      <c r="I248" s="1" t="s">
        <v>560</v>
      </c>
      <c r="J248" s="1" t="n">
        <v>170101</v>
      </c>
      <c r="K248" s="1" t="s">
        <v>5</v>
      </c>
      <c r="L248" s="1" t="s">
        <v>6</v>
      </c>
      <c r="M248" s="1" t="s">
        <v>7</v>
      </c>
      <c r="O248" s="1" t="n">
        <v>1</v>
      </c>
      <c r="P248" s="1" t="n">
        <v>91.7</v>
      </c>
      <c r="Q248" s="1" t="s">
        <v>8</v>
      </c>
    </row>
    <row r="249" customFormat="false" ht="15" hidden="false" customHeight="false" outlineLevel="0" collapsed="false">
      <c r="A249" s="1" t="s">
        <v>0</v>
      </c>
      <c r="B249" s="2" t="n">
        <v>43151</v>
      </c>
      <c r="C249" s="1" t="s">
        <v>1</v>
      </c>
      <c r="D249" s="1" t="n">
        <v>2000022487</v>
      </c>
      <c r="E249" s="1" t="n">
        <v>2001310000950</v>
      </c>
      <c r="F249" s="1" t="n">
        <v>2300004</v>
      </c>
      <c r="G249" s="1" t="s">
        <v>513</v>
      </c>
      <c r="H249" s="1" t="s">
        <v>561</v>
      </c>
      <c r="I249" s="1" t="s">
        <v>562</v>
      </c>
      <c r="J249" s="1" t="n">
        <v>170101</v>
      </c>
      <c r="K249" s="1" t="s">
        <v>5</v>
      </c>
      <c r="L249" s="1" t="s">
        <v>6</v>
      </c>
      <c r="M249" s="1" t="s">
        <v>7</v>
      </c>
      <c r="N249" s="1" t="n">
        <v>986420108</v>
      </c>
      <c r="O249" s="1" t="n">
        <v>1</v>
      </c>
      <c r="P249" s="1" t="n">
        <v>91.55</v>
      </c>
      <c r="Q249" s="1" t="s">
        <v>8</v>
      </c>
    </row>
    <row r="250" customFormat="false" ht="15" hidden="false" customHeight="false" outlineLevel="0" collapsed="false">
      <c r="A250" s="1" t="s">
        <v>0</v>
      </c>
      <c r="B250" s="2" t="n">
        <v>43151</v>
      </c>
      <c r="C250" s="1" t="s">
        <v>1</v>
      </c>
      <c r="D250" s="1" t="n">
        <v>2000006841</v>
      </c>
      <c r="E250" s="1" t="n">
        <v>2001311000300</v>
      </c>
      <c r="F250" s="1" t="n">
        <v>1080309</v>
      </c>
      <c r="G250" s="1" t="s">
        <v>563</v>
      </c>
      <c r="H250" s="1" t="s">
        <v>564</v>
      </c>
      <c r="I250" s="1" t="s">
        <v>565</v>
      </c>
      <c r="J250" s="1" t="n">
        <v>170101</v>
      </c>
      <c r="K250" s="1" t="s">
        <v>5</v>
      </c>
      <c r="L250" s="1" t="s">
        <v>6</v>
      </c>
      <c r="M250" s="1" t="s">
        <v>7</v>
      </c>
      <c r="O250" s="1" t="n">
        <v>2</v>
      </c>
      <c r="P250" s="1" t="n">
        <v>138.55</v>
      </c>
      <c r="Q250" s="1" t="s">
        <v>8</v>
      </c>
    </row>
    <row r="251" customFormat="false" ht="15" hidden="false" customHeight="false" outlineLevel="0" collapsed="false">
      <c r="A251" s="1" t="s">
        <v>0</v>
      </c>
      <c r="B251" s="2" t="n">
        <v>43151</v>
      </c>
      <c r="C251" s="1" t="s">
        <v>1</v>
      </c>
      <c r="D251" s="1" t="n">
        <v>2000006838</v>
      </c>
      <c r="E251" s="1" t="n">
        <v>2001311000700</v>
      </c>
      <c r="F251" s="1" t="n">
        <v>1075837</v>
      </c>
      <c r="G251" s="1" t="s">
        <v>563</v>
      </c>
      <c r="H251" s="1" t="s">
        <v>566</v>
      </c>
      <c r="I251" s="1" t="s">
        <v>567</v>
      </c>
      <c r="J251" s="1" t="n">
        <v>170101</v>
      </c>
      <c r="K251" s="1" t="s">
        <v>5</v>
      </c>
      <c r="L251" s="1" t="s">
        <v>6</v>
      </c>
      <c r="M251" s="1" t="s">
        <v>7</v>
      </c>
      <c r="O251" s="1" t="n">
        <v>2</v>
      </c>
      <c r="P251" s="1" t="n">
        <v>31.85</v>
      </c>
      <c r="Q251" s="1" t="s">
        <v>8</v>
      </c>
    </row>
    <row r="252" customFormat="false" ht="15" hidden="false" customHeight="false" outlineLevel="0" collapsed="false">
      <c r="A252" s="1" t="s">
        <v>0</v>
      </c>
      <c r="B252" s="2" t="n">
        <v>43151</v>
      </c>
      <c r="C252" s="1" t="s">
        <v>1</v>
      </c>
      <c r="D252" s="1" t="n">
        <v>2000026098</v>
      </c>
      <c r="E252" s="1" t="n">
        <v>2001311000830</v>
      </c>
      <c r="F252" s="1" t="n">
        <v>607017584</v>
      </c>
      <c r="G252" s="1" t="s">
        <v>563</v>
      </c>
      <c r="H252" s="1" t="s">
        <v>568</v>
      </c>
      <c r="I252" s="1" t="s">
        <v>569</v>
      </c>
      <c r="J252" s="1" t="n">
        <v>170101</v>
      </c>
      <c r="K252" s="1" t="s">
        <v>5</v>
      </c>
      <c r="L252" s="1" t="s">
        <v>6</v>
      </c>
      <c r="M252" s="1" t="s">
        <v>24</v>
      </c>
      <c r="O252" s="1" t="n">
        <v>2</v>
      </c>
      <c r="P252" s="1" t="n">
        <v>252.25</v>
      </c>
      <c r="Q252" s="1" t="s">
        <v>16</v>
      </c>
    </row>
    <row r="253" customFormat="false" ht="15" hidden="false" customHeight="false" outlineLevel="0" collapsed="false">
      <c r="A253" s="1" t="s">
        <v>0</v>
      </c>
      <c r="B253" s="2" t="n">
        <v>43151</v>
      </c>
      <c r="C253" s="1" t="s">
        <v>1</v>
      </c>
      <c r="D253" s="1" t="n">
        <v>2000005903</v>
      </c>
      <c r="E253" s="1" t="n">
        <v>2001311003600</v>
      </c>
      <c r="F253" s="1" t="n">
        <v>1671830</v>
      </c>
      <c r="G253" s="1" t="s">
        <v>570</v>
      </c>
      <c r="H253" s="1" t="s">
        <v>571</v>
      </c>
      <c r="I253" s="1" t="s">
        <v>572</v>
      </c>
      <c r="J253" s="1" t="n">
        <v>170101</v>
      </c>
      <c r="K253" s="1" t="s">
        <v>5</v>
      </c>
      <c r="L253" s="1" t="s">
        <v>6</v>
      </c>
      <c r="M253" s="1" t="s">
        <v>7</v>
      </c>
      <c r="O253" s="1" t="n">
        <v>1</v>
      </c>
      <c r="P253" s="1" t="n">
        <v>96</v>
      </c>
      <c r="Q253" s="1" t="s">
        <v>8</v>
      </c>
    </row>
    <row r="254" customFormat="false" ht="15" hidden="false" customHeight="false" outlineLevel="0" collapsed="false">
      <c r="A254" s="1" t="s">
        <v>0</v>
      </c>
      <c r="B254" s="2" t="n">
        <v>43151</v>
      </c>
      <c r="C254" s="1" t="s">
        <v>1</v>
      </c>
      <c r="D254" s="1" t="n">
        <v>2000005899</v>
      </c>
      <c r="E254" s="1" t="n">
        <v>2001311003900</v>
      </c>
      <c r="F254" s="1" t="n">
        <v>1073119</v>
      </c>
      <c r="G254" s="1" t="s">
        <v>570</v>
      </c>
      <c r="H254" s="1" t="s">
        <v>573</v>
      </c>
      <c r="I254" s="1" t="s">
        <v>574</v>
      </c>
      <c r="J254" s="1" t="n">
        <v>170101</v>
      </c>
      <c r="K254" s="1" t="s">
        <v>5</v>
      </c>
      <c r="L254" s="1" t="s">
        <v>6</v>
      </c>
      <c r="M254" s="1" t="s">
        <v>7</v>
      </c>
      <c r="O254" s="1" t="n">
        <v>1</v>
      </c>
      <c r="P254" s="1" t="n">
        <v>185</v>
      </c>
      <c r="Q254" s="1" t="s">
        <v>8</v>
      </c>
    </row>
    <row r="255" customFormat="false" ht="15" hidden="false" customHeight="false" outlineLevel="0" collapsed="false">
      <c r="A255" s="1" t="s">
        <v>0</v>
      </c>
      <c r="B255" s="2" t="n">
        <v>43151</v>
      </c>
      <c r="C255" s="1" t="s">
        <v>1</v>
      </c>
      <c r="D255" s="1" t="n">
        <v>2000001656</v>
      </c>
      <c r="E255" s="1" t="n">
        <v>2001311005850</v>
      </c>
      <c r="F255" s="1" t="n">
        <v>3915</v>
      </c>
      <c r="G255" s="1" t="s">
        <v>575</v>
      </c>
      <c r="H255" s="1" t="s">
        <v>576</v>
      </c>
      <c r="I255" s="1" t="s">
        <v>577</v>
      </c>
      <c r="J255" s="1" t="n">
        <v>170101</v>
      </c>
      <c r="K255" s="1" t="s">
        <v>5</v>
      </c>
      <c r="L255" s="1" t="s">
        <v>6</v>
      </c>
      <c r="M255" s="1" t="s">
        <v>7</v>
      </c>
      <c r="O255" s="1" t="n">
        <v>2</v>
      </c>
      <c r="P255" s="1" t="n">
        <v>209.5</v>
      </c>
      <c r="Q255" s="1" t="s">
        <v>8</v>
      </c>
    </row>
    <row r="256" customFormat="false" ht="15" hidden="false" customHeight="false" outlineLevel="0" collapsed="false">
      <c r="A256" s="1" t="s">
        <v>0</v>
      </c>
      <c r="B256" s="2" t="n">
        <v>43151</v>
      </c>
      <c r="C256" s="1" t="s">
        <v>1</v>
      </c>
      <c r="D256" s="1" t="n">
        <v>2000022630</v>
      </c>
      <c r="E256" s="1" t="n">
        <v>2001311006900</v>
      </c>
      <c r="F256" s="1" t="n">
        <v>607654632</v>
      </c>
      <c r="G256" s="1" t="s">
        <v>578</v>
      </c>
      <c r="H256" s="1" t="s">
        <v>579</v>
      </c>
      <c r="I256" s="1" t="s">
        <v>580</v>
      </c>
      <c r="J256" s="1" t="n">
        <v>170101</v>
      </c>
      <c r="K256" s="1" t="s">
        <v>5</v>
      </c>
      <c r="L256" s="1" t="s">
        <v>6</v>
      </c>
      <c r="M256" s="1" t="s">
        <v>7</v>
      </c>
      <c r="N256" s="1" t="n">
        <v>982799528</v>
      </c>
      <c r="O256" s="1" t="n">
        <v>3</v>
      </c>
      <c r="P256" s="1" t="n">
        <v>181.9</v>
      </c>
      <c r="Q256" s="1" t="s">
        <v>8</v>
      </c>
    </row>
    <row r="257" customFormat="false" ht="15" hidden="false" customHeight="false" outlineLevel="0" collapsed="false">
      <c r="A257" s="1" t="s">
        <v>0</v>
      </c>
      <c r="B257" s="2" t="n">
        <v>43151</v>
      </c>
      <c r="C257" s="1" t="s">
        <v>1</v>
      </c>
      <c r="D257" s="1" t="n">
        <v>2000012440</v>
      </c>
      <c r="E257" s="1" t="n">
        <v>2001350004600</v>
      </c>
      <c r="F257" s="1" t="n">
        <v>20050625</v>
      </c>
      <c r="G257" s="1" t="s">
        <v>578</v>
      </c>
      <c r="H257" s="1" t="s">
        <v>581</v>
      </c>
      <c r="I257" s="1" t="s">
        <v>582</v>
      </c>
      <c r="J257" s="1" t="n">
        <v>170101</v>
      </c>
      <c r="K257" s="1" t="s">
        <v>5</v>
      </c>
      <c r="L257" s="1" t="s">
        <v>6</v>
      </c>
      <c r="M257" s="1" t="s">
        <v>7</v>
      </c>
      <c r="O257" s="1" t="n">
        <v>1</v>
      </c>
      <c r="P257" s="1" t="n">
        <v>32.05</v>
      </c>
      <c r="Q257" s="1" t="s">
        <v>8</v>
      </c>
    </row>
    <row r="258" customFormat="false" ht="15" hidden="false" customHeight="false" outlineLevel="0" collapsed="false">
      <c r="A258" s="1" t="s">
        <v>0</v>
      </c>
      <c r="B258" s="2" t="n">
        <v>43151</v>
      </c>
      <c r="C258" s="1" t="s">
        <v>1</v>
      </c>
      <c r="D258" s="1" t="n">
        <v>2000027829</v>
      </c>
      <c r="E258" s="1" t="n">
        <v>2001350006430</v>
      </c>
      <c r="F258" s="1" t="n">
        <v>606904099</v>
      </c>
      <c r="G258" s="1" t="s">
        <v>578</v>
      </c>
      <c r="H258" s="1" t="s">
        <v>583</v>
      </c>
      <c r="I258" s="1" t="s">
        <v>584</v>
      </c>
      <c r="J258" s="1" t="n">
        <v>170101</v>
      </c>
      <c r="K258" s="1" t="s">
        <v>5</v>
      </c>
      <c r="L258" s="1" t="s">
        <v>6</v>
      </c>
      <c r="M258" s="1" t="s">
        <v>7</v>
      </c>
      <c r="O258" s="1" t="n">
        <v>1</v>
      </c>
      <c r="P258" s="1" t="n">
        <v>83.7</v>
      </c>
      <c r="Q258" s="1" t="s">
        <v>8</v>
      </c>
    </row>
    <row r="259" customFormat="false" ht="15" hidden="false" customHeight="false" outlineLevel="0" collapsed="false">
      <c r="A259" s="1" t="s">
        <v>0</v>
      </c>
      <c r="B259" s="2" t="n">
        <v>43151</v>
      </c>
      <c r="C259" s="1" t="s">
        <v>1</v>
      </c>
      <c r="D259" s="1" t="n">
        <v>2000014331</v>
      </c>
      <c r="E259" s="1" t="n">
        <v>2001350010500</v>
      </c>
      <c r="F259" s="1" t="n">
        <v>607445115</v>
      </c>
      <c r="G259" s="1" t="s">
        <v>578</v>
      </c>
      <c r="H259" s="1" t="s">
        <v>585</v>
      </c>
      <c r="I259" s="1" t="s">
        <v>586</v>
      </c>
      <c r="J259" s="1" t="n">
        <v>170101</v>
      </c>
      <c r="K259" s="1" t="s">
        <v>5</v>
      </c>
      <c r="L259" s="1" t="s">
        <v>6</v>
      </c>
      <c r="M259" s="1" t="s">
        <v>7</v>
      </c>
      <c r="O259" s="1" t="n">
        <v>2</v>
      </c>
      <c r="P259" s="1" t="n">
        <v>4.7</v>
      </c>
      <c r="Q259" s="1" t="s">
        <v>8</v>
      </c>
    </row>
    <row r="260" customFormat="false" ht="15" hidden="false" customHeight="false" outlineLevel="0" collapsed="false">
      <c r="A260" s="1" t="s">
        <v>0</v>
      </c>
      <c r="B260" s="2" t="n">
        <v>43151</v>
      </c>
      <c r="C260" s="1" t="s">
        <v>1</v>
      </c>
      <c r="D260" s="1" t="n">
        <v>2000031105</v>
      </c>
      <c r="E260" s="1" t="n">
        <v>2001350011070</v>
      </c>
      <c r="F260" s="1" t="n">
        <v>607311754</v>
      </c>
      <c r="G260" s="1" t="s">
        <v>578</v>
      </c>
      <c r="H260" s="1" t="s">
        <v>587</v>
      </c>
      <c r="I260" s="1" t="s">
        <v>588</v>
      </c>
      <c r="J260" s="1" t="n">
        <v>170101</v>
      </c>
      <c r="K260" s="1" t="s">
        <v>5</v>
      </c>
      <c r="L260" s="1" t="s">
        <v>6</v>
      </c>
      <c r="M260" s="1" t="s">
        <v>7</v>
      </c>
      <c r="O260" s="1" t="n">
        <v>2</v>
      </c>
      <c r="P260" s="1" t="n">
        <v>58.5</v>
      </c>
      <c r="Q260" s="1" t="s">
        <v>8</v>
      </c>
    </row>
    <row r="261" customFormat="false" ht="15" hidden="false" customHeight="false" outlineLevel="0" collapsed="false">
      <c r="A261" s="1" t="s">
        <v>0</v>
      </c>
      <c r="B261" s="2" t="n">
        <v>43151</v>
      </c>
      <c r="C261" s="1" t="s">
        <v>1</v>
      </c>
      <c r="D261" s="1" t="n">
        <v>2000017283</v>
      </c>
      <c r="E261" s="1" t="n">
        <v>2001350011300</v>
      </c>
      <c r="F261" s="1" t="n">
        <v>605745674</v>
      </c>
      <c r="G261" s="1" t="s">
        <v>578</v>
      </c>
      <c r="H261" s="1" t="s">
        <v>589</v>
      </c>
      <c r="I261" s="1" t="s">
        <v>590</v>
      </c>
      <c r="J261" s="1" t="n">
        <v>170101</v>
      </c>
      <c r="K261" s="1" t="s">
        <v>5</v>
      </c>
      <c r="L261" s="1" t="s">
        <v>6</v>
      </c>
      <c r="M261" s="1" t="s">
        <v>7</v>
      </c>
      <c r="O261" s="1" t="n">
        <v>1</v>
      </c>
      <c r="P261" s="1" t="n">
        <v>14.5</v>
      </c>
      <c r="Q261" s="1" t="s">
        <v>8</v>
      </c>
    </row>
    <row r="262" customFormat="false" ht="15" hidden="false" customHeight="false" outlineLevel="0" collapsed="false">
      <c r="A262" s="1" t="s">
        <v>0</v>
      </c>
      <c r="B262" s="2" t="n">
        <v>43151</v>
      </c>
      <c r="C262" s="1" t="s">
        <v>1</v>
      </c>
      <c r="D262" s="1" t="n">
        <v>2000013122</v>
      </c>
      <c r="E262" s="1" t="n">
        <v>2001350014700</v>
      </c>
      <c r="F262" s="1" t="n">
        <v>605114520</v>
      </c>
      <c r="G262" s="1" t="s">
        <v>578</v>
      </c>
      <c r="H262" s="1" t="s">
        <v>591</v>
      </c>
      <c r="I262" s="1" t="s">
        <v>592</v>
      </c>
      <c r="J262" s="1" t="n">
        <v>170101</v>
      </c>
      <c r="K262" s="1" t="s">
        <v>5</v>
      </c>
      <c r="L262" s="1" t="s">
        <v>6</v>
      </c>
      <c r="M262" s="1" t="s">
        <v>7</v>
      </c>
      <c r="O262" s="1" t="n">
        <v>1</v>
      </c>
      <c r="P262" s="1" t="n">
        <v>13.65</v>
      </c>
      <c r="Q262" s="1" t="s">
        <v>8</v>
      </c>
    </row>
    <row r="263" customFormat="false" ht="15" hidden="false" customHeight="false" outlineLevel="0" collapsed="false">
      <c r="A263" s="1" t="s">
        <v>0</v>
      </c>
      <c r="B263" s="2" t="n">
        <v>43151</v>
      </c>
      <c r="C263" s="1" t="s">
        <v>1</v>
      </c>
      <c r="D263" s="1" t="n">
        <v>2000013120</v>
      </c>
      <c r="E263" s="1" t="n">
        <v>2001350015750</v>
      </c>
      <c r="F263" s="1" t="n">
        <v>605114510</v>
      </c>
      <c r="G263" s="1" t="s">
        <v>578</v>
      </c>
      <c r="H263" s="1" t="s">
        <v>593</v>
      </c>
      <c r="I263" s="1" t="s">
        <v>594</v>
      </c>
      <c r="J263" s="1" t="n">
        <v>170101</v>
      </c>
      <c r="K263" s="1" t="s">
        <v>5</v>
      </c>
      <c r="L263" s="1" t="s">
        <v>6</v>
      </c>
      <c r="M263" s="1" t="s">
        <v>7</v>
      </c>
      <c r="N263" s="1" t="n">
        <v>573155</v>
      </c>
      <c r="O263" s="1" t="n">
        <v>1</v>
      </c>
      <c r="P263" s="1" t="n">
        <v>20.45</v>
      </c>
      <c r="Q263" s="1" t="s">
        <v>8</v>
      </c>
    </row>
    <row r="264" customFormat="false" ht="15" hidden="false" customHeight="false" outlineLevel="0" collapsed="false">
      <c r="A264" s="1" t="s">
        <v>0</v>
      </c>
      <c r="B264" s="2" t="n">
        <v>43151</v>
      </c>
      <c r="C264" s="1" t="s">
        <v>1</v>
      </c>
      <c r="D264" s="1" t="n">
        <v>2000015768</v>
      </c>
      <c r="E264" s="1" t="n">
        <v>2001350016500</v>
      </c>
      <c r="F264" s="1" t="n">
        <v>605590353</v>
      </c>
      <c r="G264" s="1" t="s">
        <v>578</v>
      </c>
      <c r="H264" s="1" t="s">
        <v>595</v>
      </c>
      <c r="I264" s="1" t="s">
        <v>596</v>
      </c>
      <c r="J264" s="1" t="n">
        <v>170101</v>
      </c>
      <c r="K264" s="1" t="s">
        <v>5</v>
      </c>
      <c r="L264" s="1" t="s">
        <v>6</v>
      </c>
      <c r="M264" s="1" t="s">
        <v>7</v>
      </c>
      <c r="O264" s="1" t="n">
        <v>1</v>
      </c>
      <c r="P264" s="1" t="n">
        <v>68.3</v>
      </c>
      <c r="Q264" s="1" t="s">
        <v>8</v>
      </c>
    </row>
    <row r="265" customFormat="false" ht="15" hidden="false" customHeight="false" outlineLevel="0" collapsed="false">
      <c r="A265" s="1" t="s">
        <v>0</v>
      </c>
      <c r="B265" s="2" t="n">
        <v>43151</v>
      </c>
      <c r="C265" s="1" t="s">
        <v>1</v>
      </c>
      <c r="D265" s="1" t="n">
        <v>2000005513</v>
      </c>
      <c r="E265" s="1" t="n">
        <v>2002004002600</v>
      </c>
      <c r="F265" s="1" t="n">
        <v>789516</v>
      </c>
      <c r="G265" s="1" t="s">
        <v>597</v>
      </c>
      <c r="H265" s="1" t="s">
        <v>598</v>
      </c>
      <c r="I265" s="1" t="s">
        <v>599</v>
      </c>
      <c r="J265" s="1" t="n">
        <v>170101</v>
      </c>
      <c r="K265" s="1" t="s">
        <v>5</v>
      </c>
      <c r="L265" s="1" t="s">
        <v>6</v>
      </c>
      <c r="M265" s="1" t="s">
        <v>7</v>
      </c>
      <c r="N265" s="1" t="n">
        <v>571144</v>
      </c>
      <c r="O265" s="1" t="n">
        <v>1</v>
      </c>
      <c r="P265" s="1" t="n">
        <v>2612.5</v>
      </c>
      <c r="Q265" s="1" t="s">
        <v>8</v>
      </c>
    </row>
    <row r="266" customFormat="false" ht="15" hidden="false" customHeight="false" outlineLevel="0" collapsed="false">
      <c r="A266" s="1" t="s">
        <v>0</v>
      </c>
      <c r="B266" s="2" t="n">
        <v>43151</v>
      </c>
      <c r="C266" s="1" t="s">
        <v>1</v>
      </c>
      <c r="D266" s="1" t="n">
        <v>2000005335</v>
      </c>
      <c r="E266" s="1" t="n">
        <v>2002005002600</v>
      </c>
      <c r="F266" s="1" t="n">
        <v>605938018</v>
      </c>
      <c r="G266" s="1" t="s">
        <v>600</v>
      </c>
      <c r="H266" s="1" t="s">
        <v>601</v>
      </c>
      <c r="I266" s="1" t="s">
        <v>602</v>
      </c>
      <c r="J266" s="1" t="n">
        <v>170101</v>
      </c>
      <c r="K266" s="1" t="s">
        <v>5</v>
      </c>
      <c r="L266" s="1" t="s">
        <v>6</v>
      </c>
      <c r="M266" s="1" t="s">
        <v>7</v>
      </c>
      <c r="O266" s="1" t="n">
        <v>1</v>
      </c>
      <c r="P266" s="1" t="n">
        <v>80.15</v>
      </c>
      <c r="Q266" s="1" t="s">
        <v>8</v>
      </c>
    </row>
    <row r="267" customFormat="false" ht="15" hidden="false" customHeight="false" outlineLevel="0" collapsed="false">
      <c r="A267" s="1" t="s">
        <v>0</v>
      </c>
      <c r="B267" s="2" t="n">
        <v>43151</v>
      </c>
      <c r="C267" s="1" t="s">
        <v>1</v>
      </c>
      <c r="D267" s="1" t="n">
        <v>2000014368</v>
      </c>
      <c r="E267" s="1" t="n">
        <v>2002005003050</v>
      </c>
      <c r="F267" s="1" t="n">
        <v>606854981</v>
      </c>
      <c r="G267" s="1" t="s">
        <v>600</v>
      </c>
      <c r="H267" s="1" t="s">
        <v>603</v>
      </c>
      <c r="I267" s="1" t="s">
        <v>604</v>
      </c>
      <c r="J267" s="1" t="n">
        <v>170101</v>
      </c>
      <c r="K267" s="1" t="s">
        <v>5</v>
      </c>
      <c r="L267" s="1" t="s">
        <v>6</v>
      </c>
      <c r="M267" s="1" t="s">
        <v>7</v>
      </c>
      <c r="O267" s="1" t="n">
        <v>1</v>
      </c>
      <c r="P267" s="1" t="n">
        <v>56.7</v>
      </c>
      <c r="Q267" s="1" t="s">
        <v>8</v>
      </c>
    </row>
    <row r="268" customFormat="false" ht="15" hidden="false" customHeight="false" outlineLevel="0" collapsed="false">
      <c r="A268" s="1" t="s">
        <v>0</v>
      </c>
      <c r="B268" s="2" t="n">
        <v>43151</v>
      </c>
      <c r="C268" s="1" t="s">
        <v>1</v>
      </c>
      <c r="D268" s="1" t="n">
        <v>2000005195</v>
      </c>
      <c r="E268" s="1" t="n">
        <v>2002005007600</v>
      </c>
      <c r="F268" s="1" t="n">
        <v>1865604</v>
      </c>
      <c r="G268" s="1" t="s">
        <v>605</v>
      </c>
      <c r="H268" s="1" t="s">
        <v>606</v>
      </c>
      <c r="I268" s="1" t="s">
        <v>607</v>
      </c>
      <c r="J268" s="1" t="n">
        <v>170101</v>
      </c>
      <c r="K268" s="1" t="s">
        <v>5</v>
      </c>
      <c r="L268" s="1" t="s">
        <v>6</v>
      </c>
      <c r="M268" s="1" t="s">
        <v>7</v>
      </c>
      <c r="O268" s="1" t="n">
        <v>1</v>
      </c>
      <c r="P268" s="1" t="n">
        <v>58.45</v>
      </c>
      <c r="Q268" s="1" t="s">
        <v>8</v>
      </c>
    </row>
    <row r="269" customFormat="false" ht="15" hidden="false" customHeight="false" outlineLevel="0" collapsed="false">
      <c r="A269" s="1" t="s">
        <v>0</v>
      </c>
      <c r="B269" s="2" t="n">
        <v>43151</v>
      </c>
      <c r="C269" s="1" t="s">
        <v>1</v>
      </c>
      <c r="D269" s="1" t="n">
        <v>2000016207</v>
      </c>
      <c r="E269" s="1" t="n">
        <v>2002006001600</v>
      </c>
      <c r="F269" s="1" t="n">
        <v>605590672</v>
      </c>
      <c r="G269" s="1" t="s">
        <v>608</v>
      </c>
      <c r="H269" s="1" t="s">
        <v>609</v>
      </c>
      <c r="I269" s="1" t="s">
        <v>610</v>
      </c>
      <c r="J269" s="1" t="n">
        <v>170101</v>
      </c>
      <c r="K269" s="1" t="s">
        <v>5</v>
      </c>
      <c r="L269" s="1" t="s">
        <v>6</v>
      </c>
      <c r="M269" s="1" t="s">
        <v>7</v>
      </c>
      <c r="O269" s="1" t="n">
        <v>1</v>
      </c>
      <c r="P269" s="1" t="n">
        <v>129.75</v>
      </c>
      <c r="Q269" s="1" t="s">
        <v>8</v>
      </c>
    </row>
    <row r="270" customFormat="false" ht="15" hidden="false" customHeight="false" outlineLevel="0" collapsed="false">
      <c r="A270" s="1" t="s">
        <v>0</v>
      </c>
      <c r="B270" s="2" t="n">
        <v>43151</v>
      </c>
      <c r="C270" s="1" t="s">
        <v>1</v>
      </c>
      <c r="D270" s="1" t="n">
        <v>2000005455</v>
      </c>
      <c r="E270" s="1" t="n">
        <v>2002006001900</v>
      </c>
      <c r="F270" s="1" t="n">
        <v>2184429</v>
      </c>
      <c r="G270" s="1" t="s">
        <v>608</v>
      </c>
      <c r="H270" s="1" t="s">
        <v>611</v>
      </c>
      <c r="I270" s="1" t="s">
        <v>612</v>
      </c>
      <c r="J270" s="1" t="n">
        <v>170101</v>
      </c>
      <c r="K270" s="1" t="s">
        <v>5</v>
      </c>
      <c r="L270" s="1" t="s">
        <v>6</v>
      </c>
      <c r="M270" s="1" t="s">
        <v>7</v>
      </c>
      <c r="O270" s="1" t="n">
        <v>1</v>
      </c>
      <c r="P270" s="1" t="n">
        <v>147.85</v>
      </c>
      <c r="Q270" s="1" t="s">
        <v>8</v>
      </c>
    </row>
    <row r="271" customFormat="false" ht="15" hidden="false" customHeight="false" outlineLevel="0" collapsed="false">
      <c r="A271" s="1" t="s">
        <v>0</v>
      </c>
      <c r="B271" s="2" t="n">
        <v>43151</v>
      </c>
      <c r="C271" s="1" t="s">
        <v>1</v>
      </c>
      <c r="D271" s="1" t="n">
        <v>2000005465</v>
      </c>
      <c r="E271" s="1" t="n">
        <v>2002006002100</v>
      </c>
      <c r="F271" s="1" t="n">
        <v>605939199</v>
      </c>
      <c r="G271" s="1" t="s">
        <v>608</v>
      </c>
      <c r="H271" s="1" t="s">
        <v>613</v>
      </c>
      <c r="I271" s="1" t="s">
        <v>614</v>
      </c>
      <c r="J271" s="1" t="n">
        <v>170101</v>
      </c>
      <c r="K271" s="1" t="s">
        <v>5</v>
      </c>
      <c r="L271" s="1" t="s">
        <v>6</v>
      </c>
      <c r="M271" s="1" t="s">
        <v>7</v>
      </c>
      <c r="O271" s="1" t="n">
        <v>1</v>
      </c>
      <c r="P271" s="1" t="n">
        <v>102.3</v>
      </c>
      <c r="Q271" s="1" t="s">
        <v>8</v>
      </c>
    </row>
    <row r="272" customFormat="false" ht="15" hidden="false" customHeight="false" outlineLevel="0" collapsed="false">
      <c r="A272" s="1" t="s">
        <v>0</v>
      </c>
      <c r="B272" s="2" t="n">
        <v>43151</v>
      </c>
      <c r="C272" s="1" t="s">
        <v>1</v>
      </c>
      <c r="D272" s="1" t="n">
        <v>2000005417</v>
      </c>
      <c r="E272" s="1" t="n">
        <v>2002006003650</v>
      </c>
      <c r="F272" s="1" t="n">
        <v>3905</v>
      </c>
      <c r="G272" s="1" t="s">
        <v>608</v>
      </c>
      <c r="H272" s="1" t="s">
        <v>615</v>
      </c>
      <c r="I272" s="1" t="s">
        <v>616</v>
      </c>
      <c r="J272" s="1" t="n">
        <v>170101</v>
      </c>
      <c r="K272" s="1" t="s">
        <v>5</v>
      </c>
      <c r="L272" s="1" t="s">
        <v>6</v>
      </c>
      <c r="M272" s="1" t="s">
        <v>7</v>
      </c>
      <c r="O272" s="1" t="n">
        <v>2</v>
      </c>
      <c r="P272" s="1" t="n">
        <v>207.85</v>
      </c>
      <c r="Q272" s="1" t="s">
        <v>8</v>
      </c>
    </row>
    <row r="273" customFormat="false" ht="15" hidden="false" customHeight="false" outlineLevel="0" collapsed="false">
      <c r="A273" s="1" t="s">
        <v>0</v>
      </c>
      <c r="B273" s="2" t="n">
        <v>43151</v>
      </c>
      <c r="C273" s="1" t="s">
        <v>1</v>
      </c>
      <c r="D273" s="1" t="n">
        <v>2000029639</v>
      </c>
      <c r="E273" s="1" t="n">
        <v>2002007003450</v>
      </c>
      <c r="F273" s="1" t="n">
        <v>605288611</v>
      </c>
      <c r="G273" s="1" t="s">
        <v>600</v>
      </c>
      <c r="H273" s="1" t="s">
        <v>617</v>
      </c>
      <c r="I273" s="1" t="s">
        <v>618</v>
      </c>
      <c r="J273" s="1" t="n">
        <v>170101</v>
      </c>
      <c r="K273" s="1" t="s">
        <v>5</v>
      </c>
      <c r="L273" s="1" t="s">
        <v>6</v>
      </c>
      <c r="M273" s="1" t="s">
        <v>7</v>
      </c>
      <c r="O273" s="1" t="n">
        <v>2</v>
      </c>
      <c r="P273" s="1" t="n">
        <v>87.1</v>
      </c>
      <c r="Q273" s="1" t="s">
        <v>8</v>
      </c>
    </row>
    <row r="274" customFormat="false" ht="15" hidden="false" customHeight="false" outlineLevel="0" collapsed="false">
      <c r="A274" s="1" t="s">
        <v>0</v>
      </c>
      <c r="B274" s="2" t="n">
        <v>43151</v>
      </c>
      <c r="C274" s="1" t="s">
        <v>1</v>
      </c>
      <c r="D274" s="1" t="n">
        <v>2000005320</v>
      </c>
      <c r="E274" s="1" t="n">
        <v>2002009004800</v>
      </c>
      <c r="F274" s="1" t="n">
        <v>2014023496</v>
      </c>
      <c r="G274" s="1" t="s">
        <v>600</v>
      </c>
      <c r="H274" s="1" t="s">
        <v>619</v>
      </c>
      <c r="I274" s="1" t="s">
        <v>620</v>
      </c>
      <c r="J274" s="1" t="n">
        <v>170101</v>
      </c>
      <c r="K274" s="1" t="s">
        <v>5</v>
      </c>
      <c r="L274" s="1" t="s">
        <v>6</v>
      </c>
      <c r="M274" s="1" t="s">
        <v>7</v>
      </c>
      <c r="O274" s="1" t="n">
        <v>2</v>
      </c>
      <c r="P274" s="1" t="n">
        <v>249.35</v>
      </c>
      <c r="Q274" s="1" t="s">
        <v>8</v>
      </c>
    </row>
    <row r="275" customFormat="false" ht="15" hidden="false" customHeight="false" outlineLevel="0" collapsed="false">
      <c r="A275" s="1" t="s">
        <v>0</v>
      </c>
      <c r="B275" s="2" t="n">
        <v>43151</v>
      </c>
      <c r="C275" s="1" t="s">
        <v>1</v>
      </c>
      <c r="D275" s="1" t="n">
        <v>2000005309</v>
      </c>
      <c r="E275" s="1" t="n">
        <v>2002009006100</v>
      </c>
      <c r="F275" s="1" t="n">
        <v>1073198</v>
      </c>
      <c r="G275" s="1" t="s">
        <v>597</v>
      </c>
      <c r="H275" s="1" t="s">
        <v>621</v>
      </c>
      <c r="I275" s="1" t="s">
        <v>622</v>
      </c>
      <c r="J275" s="1" t="n">
        <v>170101</v>
      </c>
      <c r="K275" s="1" t="s">
        <v>5</v>
      </c>
      <c r="L275" s="1" t="s">
        <v>6</v>
      </c>
      <c r="M275" s="1" t="s">
        <v>7</v>
      </c>
      <c r="O275" s="1" t="n">
        <v>2</v>
      </c>
      <c r="P275" s="1" t="n">
        <v>8.05</v>
      </c>
      <c r="Q275" s="1" t="s">
        <v>8</v>
      </c>
    </row>
    <row r="276" customFormat="false" ht="15" hidden="false" customHeight="false" outlineLevel="0" collapsed="false">
      <c r="A276" s="1" t="s">
        <v>0</v>
      </c>
      <c r="B276" s="2" t="n">
        <v>43151</v>
      </c>
      <c r="C276" s="1" t="s">
        <v>1</v>
      </c>
      <c r="D276" s="1" t="n">
        <v>2000020175</v>
      </c>
      <c r="E276" s="1" t="n">
        <v>2002011003100</v>
      </c>
      <c r="F276" s="1" t="n">
        <v>1860370</v>
      </c>
      <c r="G276" s="1" t="s">
        <v>605</v>
      </c>
      <c r="H276" s="1" t="s">
        <v>623</v>
      </c>
      <c r="I276" s="1" t="s">
        <v>624</v>
      </c>
      <c r="J276" s="1" t="n">
        <v>170101</v>
      </c>
      <c r="K276" s="1" t="s">
        <v>5</v>
      </c>
      <c r="L276" s="1" t="s">
        <v>6</v>
      </c>
      <c r="M276" s="1" t="s">
        <v>7</v>
      </c>
      <c r="O276" s="1" t="n">
        <v>2</v>
      </c>
      <c r="P276" s="1" t="n">
        <v>41.6</v>
      </c>
      <c r="Q276" s="1" t="s">
        <v>8</v>
      </c>
    </row>
    <row r="277" customFormat="false" ht="15" hidden="false" customHeight="false" outlineLevel="0" collapsed="false">
      <c r="A277" s="1" t="s">
        <v>0</v>
      </c>
      <c r="B277" s="2" t="n">
        <v>43151</v>
      </c>
      <c r="C277" s="1" t="s">
        <v>1</v>
      </c>
      <c r="D277" s="1" t="n">
        <v>2000005232</v>
      </c>
      <c r="E277" s="1" t="n">
        <v>2002013000100</v>
      </c>
      <c r="F277" s="1" t="n">
        <v>2014052537</v>
      </c>
      <c r="G277" s="1" t="s">
        <v>625</v>
      </c>
      <c r="H277" s="1" t="s">
        <v>626</v>
      </c>
      <c r="I277" s="1" t="s">
        <v>627</v>
      </c>
      <c r="J277" s="1" t="n">
        <v>170101</v>
      </c>
      <c r="K277" s="1" t="s">
        <v>5</v>
      </c>
      <c r="L277" s="1" t="s">
        <v>6</v>
      </c>
      <c r="M277" s="1" t="s">
        <v>7</v>
      </c>
      <c r="O277" s="1" t="n">
        <v>1</v>
      </c>
      <c r="P277" s="1" t="n">
        <v>189.9</v>
      </c>
      <c r="Q277" s="1" t="s">
        <v>8</v>
      </c>
    </row>
    <row r="278" customFormat="false" ht="15" hidden="false" customHeight="false" outlineLevel="0" collapsed="false">
      <c r="A278" s="1" t="s">
        <v>0</v>
      </c>
      <c r="B278" s="2" t="n">
        <v>43151</v>
      </c>
      <c r="C278" s="1" t="s">
        <v>1</v>
      </c>
      <c r="D278" s="1" t="n">
        <v>2000007461</v>
      </c>
      <c r="E278" s="1" t="n">
        <v>2002013000800</v>
      </c>
      <c r="F278" s="1" t="n">
        <v>790065</v>
      </c>
      <c r="G278" s="1" t="s">
        <v>625</v>
      </c>
      <c r="H278" s="1" t="s">
        <v>628</v>
      </c>
      <c r="I278" s="1" t="s">
        <v>629</v>
      </c>
      <c r="J278" s="1" t="n">
        <v>170101</v>
      </c>
      <c r="K278" s="1" t="s">
        <v>5</v>
      </c>
      <c r="L278" s="1" t="s">
        <v>6</v>
      </c>
      <c r="M278" s="1" t="s">
        <v>7</v>
      </c>
      <c r="O278" s="1" t="n">
        <v>1</v>
      </c>
      <c r="P278" s="1" t="n">
        <v>42.95</v>
      </c>
      <c r="Q278" s="1" t="s">
        <v>8</v>
      </c>
    </row>
    <row r="279" customFormat="false" ht="15" hidden="false" customHeight="false" outlineLevel="0" collapsed="false">
      <c r="A279" s="1" t="s">
        <v>0</v>
      </c>
      <c r="B279" s="2" t="n">
        <v>43151</v>
      </c>
      <c r="C279" s="1" t="s">
        <v>1</v>
      </c>
      <c r="D279" s="1" t="n">
        <v>2000005171</v>
      </c>
      <c r="E279" s="1" t="n">
        <v>2002013001800</v>
      </c>
      <c r="F279" s="1" t="n">
        <v>1860380</v>
      </c>
      <c r="G279" s="1" t="s">
        <v>605</v>
      </c>
      <c r="H279" s="1" t="s">
        <v>630</v>
      </c>
      <c r="I279" s="1" t="s">
        <v>631</v>
      </c>
      <c r="J279" s="1" t="n">
        <v>170101</v>
      </c>
      <c r="K279" s="1" t="s">
        <v>5</v>
      </c>
      <c r="L279" s="1" t="s">
        <v>6</v>
      </c>
      <c r="M279" s="1" t="s">
        <v>7</v>
      </c>
      <c r="O279" s="1" t="n">
        <v>1</v>
      </c>
      <c r="P279" s="1" t="n">
        <v>385.85</v>
      </c>
      <c r="Q279" s="1" t="s">
        <v>8</v>
      </c>
    </row>
    <row r="280" customFormat="false" ht="15" hidden="false" customHeight="false" outlineLevel="0" collapsed="false">
      <c r="A280" s="1" t="s">
        <v>0</v>
      </c>
      <c r="B280" s="2" t="n">
        <v>43151</v>
      </c>
      <c r="C280" s="1" t="s">
        <v>1</v>
      </c>
      <c r="D280" s="1" t="n">
        <v>2000010651</v>
      </c>
      <c r="E280" s="1" t="n">
        <v>2002013002500</v>
      </c>
      <c r="F280" s="1" t="n">
        <v>607296294</v>
      </c>
      <c r="G280" s="1" t="s">
        <v>605</v>
      </c>
      <c r="H280" s="1" t="s">
        <v>632</v>
      </c>
      <c r="I280" s="1" t="s">
        <v>633</v>
      </c>
      <c r="J280" s="1" t="n">
        <v>170101</v>
      </c>
      <c r="K280" s="1" t="s">
        <v>5</v>
      </c>
      <c r="L280" s="1" t="s">
        <v>6</v>
      </c>
      <c r="M280" s="1" t="s">
        <v>7</v>
      </c>
      <c r="O280" s="1" t="n">
        <v>1</v>
      </c>
      <c r="P280" s="1" t="n">
        <v>275.3</v>
      </c>
      <c r="Q280" s="1" t="s">
        <v>8</v>
      </c>
    </row>
    <row r="281" customFormat="false" ht="15" hidden="false" customHeight="false" outlineLevel="0" collapsed="false">
      <c r="A281" s="1" t="s">
        <v>0</v>
      </c>
      <c r="B281" s="2" t="n">
        <v>43151</v>
      </c>
      <c r="C281" s="1" t="s">
        <v>1</v>
      </c>
      <c r="D281" s="1" t="n">
        <v>2000028784</v>
      </c>
      <c r="E281" s="1" t="n">
        <v>2002013005550</v>
      </c>
      <c r="F281" s="1" t="n">
        <v>606803836</v>
      </c>
      <c r="G281" s="1" t="s">
        <v>625</v>
      </c>
      <c r="H281" s="1" t="s">
        <v>634</v>
      </c>
      <c r="I281" s="1" t="s">
        <v>635</v>
      </c>
      <c r="J281" s="1" t="n">
        <v>170101</v>
      </c>
      <c r="K281" s="1" t="s">
        <v>5</v>
      </c>
      <c r="L281" s="1" t="s">
        <v>6</v>
      </c>
      <c r="M281" s="1" t="s">
        <v>7</v>
      </c>
      <c r="N281" s="1" t="n">
        <v>958378563</v>
      </c>
      <c r="O281" s="1" t="n">
        <v>1</v>
      </c>
      <c r="P281" s="1" t="n">
        <v>15.85</v>
      </c>
      <c r="Q281" s="1" t="s">
        <v>8</v>
      </c>
    </row>
    <row r="282" customFormat="false" ht="15" hidden="false" customHeight="false" outlineLevel="0" collapsed="false">
      <c r="A282" s="1" t="s">
        <v>0</v>
      </c>
      <c r="B282" s="2" t="n">
        <v>43151</v>
      </c>
      <c r="C282" s="1" t="s">
        <v>1</v>
      </c>
      <c r="D282" s="1" t="n">
        <v>2000005213</v>
      </c>
      <c r="E282" s="1" t="n">
        <v>2002015000300</v>
      </c>
      <c r="F282" s="1" t="n">
        <v>1865032</v>
      </c>
      <c r="G282" s="1" t="s">
        <v>625</v>
      </c>
      <c r="H282" s="1" t="s">
        <v>636</v>
      </c>
      <c r="I282" s="1" t="s">
        <v>637</v>
      </c>
      <c r="J282" s="1" t="n">
        <v>170101</v>
      </c>
      <c r="K282" s="1" t="s">
        <v>5</v>
      </c>
      <c r="L282" s="1" t="s">
        <v>6</v>
      </c>
      <c r="M282" s="1" t="s">
        <v>7</v>
      </c>
      <c r="O282" s="1" t="n">
        <v>2</v>
      </c>
      <c r="P282" s="1" t="n">
        <v>147.15</v>
      </c>
      <c r="Q282" s="1" t="s">
        <v>8</v>
      </c>
    </row>
    <row r="283" customFormat="false" ht="15" hidden="false" customHeight="false" outlineLevel="0" collapsed="false">
      <c r="A283" s="1" t="s">
        <v>0</v>
      </c>
      <c r="B283" s="2" t="n">
        <v>43151</v>
      </c>
      <c r="C283" s="1" t="s">
        <v>1</v>
      </c>
      <c r="D283" s="1" t="n">
        <v>2000024592</v>
      </c>
      <c r="E283" s="1" t="n">
        <v>2002015001350</v>
      </c>
      <c r="F283" s="1" t="n">
        <v>2014023516</v>
      </c>
      <c r="G283" s="1" t="s">
        <v>605</v>
      </c>
      <c r="H283" s="1" t="s">
        <v>638</v>
      </c>
      <c r="I283" s="1" t="s">
        <v>639</v>
      </c>
      <c r="J283" s="1" t="n">
        <v>170101</v>
      </c>
      <c r="K283" s="1" t="s">
        <v>5</v>
      </c>
      <c r="L283" s="1" t="s">
        <v>6</v>
      </c>
      <c r="M283" s="1" t="s">
        <v>7</v>
      </c>
      <c r="O283" s="1" t="n">
        <v>1</v>
      </c>
      <c r="P283" s="1" t="n">
        <v>712.68</v>
      </c>
      <c r="Q283" s="1" t="s">
        <v>8</v>
      </c>
    </row>
    <row r="284" customFormat="false" ht="15" hidden="false" customHeight="false" outlineLevel="0" collapsed="false">
      <c r="A284" s="1" t="s">
        <v>0</v>
      </c>
      <c r="B284" s="2" t="n">
        <v>43151</v>
      </c>
      <c r="C284" s="1" t="s">
        <v>1</v>
      </c>
      <c r="D284" s="1" t="n">
        <v>2000026682</v>
      </c>
      <c r="E284" s="1" t="n">
        <v>2002016001600</v>
      </c>
      <c r="F284" s="1" t="n">
        <v>1101381</v>
      </c>
      <c r="G284" s="1" t="s">
        <v>625</v>
      </c>
      <c r="H284" s="1" t="s">
        <v>640</v>
      </c>
      <c r="I284" s="1" t="s">
        <v>641</v>
      </c>
      <c r="J284" s="1" t="n">
        <v>170101</v>
      </c>
      <c r="K284" s="1" t="s">
        <v>5</v>
      </c>
      <c r="L284" s="1" t="s">
        <v>6</v>
      </c>
      <c r="M284" s="1" t="s">
        <v>7</v>
      </c>
      <c r="O284" s="1" t="n">
        <v>2</v>
      </c>
      <c r="P284" s="1" t="n">
        <v>28.9</v>
      </c>
      <c r="Q284" s="1" t="s">
        <v>8</v>
      </c>
    </row>
    <row r="285" customFormat="false" ht="15" hidden="false" customHeight="false" outlineLevel="0" collapsed="false">
      <c r="A285" s="1" t="s">
        <v>0</v>
      </c>
      <c r="B285" s="2" t="n">
        <v>43151</v>
      </c>
      <c r="C285" s="1" t="s">
        <v>1</v>
      </c>
      <c r="D285" s="1" t="n">
        <v>2000005236</v>
      </c>
      <c r="E285" s="1" t="n">
        <v>2002016002400</v>
      </c>
      <c r="F285" s="1" t="n">
        <v>606847743</v>
      </c>
      <c r="G285" s="1" t="s">
        <v>625</v>
      </c>
      <c r="H285" s="1" t="s">
        <v>642</v>
      </c>
      <c r="I285" s="1" t="s">
        <v>643</v>
      </c>
      <c r="J285" s="1" t="n">
        <v>170101</v>
      </c>
      <c r="K285" s="1" t="s">
        <v>5</v>
      </c>
      <c r="L285" s="1" t="s">
        <v>6</v>
      </c>
      <c r="M285" s="1" t="s">
        <v>7</v>
      </c>
      <c r="O285" s="1" t="n">
        <v>1</v>
      </c>
      <c r="P285" s="1" t="n">
        <v>23.55</v>
      </c>
      <c r="Q285" s="1" t="s">
        <v>8</v>
      </c>
    </row>
    <row r="286" customFormat="false" ht="15" hidden="false" customHeight="false" outlineLevel="0" collapsed="false">
      <c r="A286" s="1" t="s">
        <v>0</v>
      </c>
      <c r="B286" s="2" t="n">
        <v>43151</v>
      </c>
      <c r="C286" s="1" t="s">
        <v>1</v>
      </c>
      <c r="D286" s="1" t="n">
        <v>2000005247</v>
      </c>
      <c r="E286" s="1" t="n">
        <v>2002016003250</v>
      </c>
      <c r="F286" s="1" t="n">
        <v>1073329</v>
      </c>
      <c r="G286" s="1" t="s">
        <v>625</v>
      </c>
      <c r="H286" s="1" t="s">
        <v>644</v>
      </c>
      <c r="I286" s="1" t="s">
        <v>645</v>
      </c>
      <c r="J286" s="1" t="n">
        <v>170101</v>
      </c>
      <c r="K286" s="1" t="s">
        <v>5</v>
      </c>
      <c r="L286" s="1" t="s">
        <v>6</v>
      </c>
      <c r="M286" s="1" t="s">
        <v>7</v>
      </c>
      <c r="O286" s="1" t="n">
        <v>2</v>
      </c>
      <c r="P286" s="1" t="n">
        <v>93.65</v>
      </c>
      <c r="Q286" s="1" t="s">
        <v>8</v>
      </c>
    </row>
    <row r="287" customFormat="false" ht="15" hidden="false" customHeight="false" outlineLevel="0" collapsed="false">
      <c r="A287" s="1" t="s">
        <v>0</v>
      </c>
      <c r="B287" s="2" t="n">
        <v>43151</v>
      </c>
      <c r="C287" s="1" t="s">
        <v>1</v>
      </c>
      <c r="D287" s="1" t="n">
        <v>2000028696</v>
      </c>
      <c r="E287" s="1" t="n">
        <v>2002018004730</v>
      </c>
      <c r="F287" s="1" t="n">
        <v>606900793</v>
      </c>
      <c r="G287" s="1" t="s">
        <v>625</v>
      </c>
      <c r="H287" s="1" t="s">
        <v>646</v>
      </c>
      <c r="I287" s="1" t="s">
        <v>647</v>
      </c>
      <c r="J287" s="1" t="n">
        <v>170101</v>
      </c>
      <c r="K287" s="1" t="s">
        <v>5</v>
      </c>
      <c r="L287" s="1" t="s">
        <v>6</v>
      </c>
      <c r="M287" s="1" t="s">
        <v>7</v>
      </c>
      <c r="O287" s="1" t="n">
        <v>1</v>
      </c>
      <c r="P287" s="1" t="n">
        <v>191.2</v>
      </c>
      <c r="Q287" s="1" t="s">
        <v>8</v>
      </c>
    </row>
    <row r="288" customFormat="false" ht="15" hidden="false" customHeight="false" outlineLevel="0" collapsed="false">
      <c r="A288" s="1" t="s">
        <v>0</v>
      </c>
      <c r="B288" s="2" t="n">
        <v>43151</v>
      </c>
      <c r="C288" s="1" t="s">
        <v>1</v>
      </c>
      <c r="D288" s="1" t="n">
        <v>2000023239</v>
      </c>
      <c r="E288" s="1" t="n">
        <v>2002018006050</v>
      </c>
      <c r="F288" s="1" t="n">
        <v>1944722</v>
      </c>
      <c r="G288" s="1" t="s">
        <v>605</v>
      </c>
      <c r="H288" s="1" t="s">
        <v>648</v>
      </c>
      <c r="I288" s="1" t="s">
        <v>649</v>
      </c>
      <c r="J288" s="1" t="n">
        <v>170101</v>
      </c>
      <c r="K288" s="1" t="s">
        <v>5</v>
      </c>
      <c r="L288" s="1" t="s">
        <v>6</v>
      </c>
      <c r="M288" s="1" t="s">
        <v>7</v>
      </c>
      <c r="N288" s="1" t="n">
        <v>946772888</v>
      </c>
      <c r="O288" s="1" t="n">
        <v>3</v>
      </c>
      <c r="P288" s="1" t="n">
        <v>35.8</v>
      </c>
      <c r="Q288" s="1" t="s">
        <v>8</v>
      </c>
    </row>
    <row r="289" customFormat="false" ht="15" hidden="false" customHeight="false" outlineLevel="0" collapsed="false">
      <c r="A289" s="1" t="s">
        <v>0</v>
      </c>
      <c r="B289" s="2" t="n">
        <v>43151</v>
      </c>
      <c r="C289" s="1" t="s">
        <v>1</v>
      </c>
      <c r="D289" s="1" t="n">
        <v>2000005184</v>
      </c>
      <c r="E289" s="1" t="n">
        <v>2002020002900</v>
      </c>
      <c r="F289" s="1" t="n">
        <v>607539089</v>
      </c>
      <c r="G289" s="1" t="s">
        <v>605</v>
      </c>
      <c r="H289" s="1" t="s">
        <v>650</v>
      </c>
      <c r="I289" s="1" t="s">
        <v>651</v>
      </c>
      <c r="J289" s="1" t="n">
        <v>170101</v>
      </c>
      <c r="K289" s="1" t="s">
        <v>5</v>
      </c>
      <c r="L289" s="1" t="s">
        <v>6</v>
      </c>
      <c r="M289" s="1" t="s">
        <v>7</v>
      </c>
      <c r="O289" s="1" t="n">
        <v>1</v>
      </c>
      <c r="P289" s="1" t="n">
        <v>81.95</v>
      </c>
      <c r="Q289" s="1" t="s">
        <v>8</v>
      </c>
    </row>
    <row r="290" customFormat="false" ht="15" hidden="false" customHeight="false" outlineLevel="0" collapsed="false">
      <c r="A290" s="1" t="s">
        <v>0</v>
      </c>
      <c r="B290" s="2" t="n">
        <v>43151</v>
      </c>
      <c r="C290" s="1" t="s">
        <v>1</v>
      </c>
      <c r="D290" s="1" t="n">
        <v>2000019936</v>
      </c>
      <c r="E290" s="1" t="n">
        <v>2002105003350</v>
      </c>
      <c r="F290" s="1" t="n">
        <v>1869279</v>
      </c>
      <c r="G290" s="1" t="s">
        <v>153</v>
      </c>
      <c r="H290" s="1" t="s">
        <v>652</v>
      </c>
      <c r="I290" s="1" t="s">
        <v>653</v>
      </c>
      <c r="J290" s="1" t="n">
        <v>170101</v>
      </c>
      <c r="K290" s="1" t="s">
        <v>5</v>
      </c>
      <c r="L290" s="1" t="s">
        <v>6</v>
      </c>
      <c r="M290" s="1" t="s">
        <v>7</v>
      </c>
      <c r="O290" s="1" t="n">
        <v>2</v>
      </c>
      <c r="P290" s="1" t="n">
        <v>41.3</v>
      </c>
      <c r="Q290" s="1" t="s">
        <v>8</v>
      </c>
    </row>
    <row r="291" customFormat="false" ht="15" hidden="false" customHeight="false" outlineLevel="0" collapsed="false">
      <c r="A291" s="1" t="s">
        <v>0</v>
      </c>
      <c r="B291" s="2" t="n">
        <v>43151</v>
      </c>
      <c r="C291" s="1" t="s">
        <v>1</v>
      </c>
      <c r="D291" s="1" t="n">
        <v>2000002082</v>
      </c>
      <c r="E291" s="1" t="n">
        <v>2002106004400</v>
      </c>
      <c r="F291" s="1" t="n">
        <v>605617797</v>
      </c>
      <c r="G291" s="1" t="s">
        <v>654</v>
      </c>
      <c r="H291" s="1" t="s">
        <v>655</v>
      </c>
      <c r="I291" s="1" t="s">
        <v>656</v>
      </c>
      <c r="J291" s="1" t="n">
        <v>170101</v>
      </c>
      <c r="K291" s="1" t="s">
        <v>5</v>
      </c>
      <c r="L291" s="1" t="s">
        <v>6</v>
      </c>
      <c r="M291" s="1" t="s">
        <v>7</v>
      </c>
      <c r="N291" s="1" t="n">
        <v>571350</v>
      </c>
      <c r="O291" s="1" t="n">
        <v>1</v>
      </c>
      <c r="P291" s="1" t="n">
        <v>29.3</v>
      </c>
      <c r="Q291" s="1" t="s">
        <v>8</v>
      </c>
    </row>
    <row r="292" customFormat="false" ht="15" hidden="false" customHeight="false" outlineLevel="0" collapsed="false">
      <c r="A292" s="1" t="s">
        <v>0</v>
      </c>
      <c r="B292" s="2" t="n">
        <v>43151</v>
      </c>
      <c r="C292" s="1" t="s">
        <v>1</v>
      </c>
      <c r="D292" s="1" t="n">
        <v>2000019476</v>
      </c>
      <c r="E292" s="1" t="n">
        <v>2002110000400</v>
      </c>
      <c r="F292" s="1" t="n">
        <v>1674326</v>
      </c>
      <c r="G292" s="1" t="s">
        <v>654</v>
      </c>
      <c r="H292" s="1" t="s">
        <v>657</v>
      </c>
      <c r="I292" s="1" t="s">
        <v>658</v>
      </c>
      <c r="J292" s="1" t="n">
        <v>170101</v>
      </c>
      <c r="K292" s="1" t="s">
        <v>5</v>
      </c>
      <c r="L292" s="1" t="s">
        <v>6</v>
      </c>
      <c r="M292" s="1" t="s">
        <v>7</v>
      </c>
      <c r="O292" s="1" t="n">
        <v>1</v>
      </c>
      <c r="P292" s="1" t="n">
        <v>105.05</v>
      </c>
      <c r="Q292" s="1" t="s">
        <v>8</v>
      </c>
    </row>
    <row r="293" customFormat="false" ht="15" hidden="false" customHeight="false" outlineLevel="0" collapsed="false">
      <c r="A293" s="1" t="s">
        <v>0</v>
      </c>
      <c r="B293" s="2" t="n">
        <v>43151</v>
      </c>
      <c r="C293" s="1" t="s">
        <v>1</v>
      </c>
      <c r="D293" s="1" t="n">
        <v>2000002029</v>
      </c>
      <c r="E293" s="1" t="n">
        <v>2002110000550</v>
      </c>
      <c r="F293" s="1" t="n">
        <v>1156898</v>
      </c>
      <c r="G293" s="1" t="s">
        <v>654</v>
      </c>
      <c r="H293" s="1" t="s">
        <v>659</v>
      </c>
      <c r="I293" s="1" t="s">
        <v>660</v>
      </c>
      <c r="J293" s="1" t="n">
        <v>170101</v>
      </c>
      <c r="K293" s="1" t="s">
        <v>5</v>
      </c>
      <c r="L293" s="1" t="s">
        <v>6</v>
      </c>
      <c r="M293" s="1" t="s">
        <v>7</v>
      </c>
      <c r="O293" s="1" t="n">
        <v>1</v>
      </c>
      <c r="P293" s="1" t="n">
        <v>109.8</v>
      </c>
      <c r="Q293" s="1" t="s">
        <v>8</v>
      </c>
    </row>
    <row r="294" customFormat="false" ht="15" hidden="false" customHeight="false" outlineLevel="0" collapsed="false">
      <c r="A294" s="1" t="s">
        <v>0</v>
      </c>
      <c r="B294" s="2" t="n">
        <v>43151</v>
      </c>
      <c r="C294" s="1" t="s">
        <v>661</v>
      </c>
      <c r="D294" s="1" t="n">
        <v>2000019905</v>
      </c>
      <c r="E294" s="1" t="n">
        <v>2002302000800</v>
      </c>
      <c r="F294" s="1" t="n">
        <v>607428539</v>
      </c>
      <c r="G294" s="1" t="s">
        <v>662</v>
      </c>
      <c r="H294" s="1" t="s">
        <v>663</v>
      </c>
      <c r="I294" s="1" t="s">
        <v>664</v>
      </c>
      <c r="J294" s="1" t="n">
        <v>170103</v>
      </c>
      <c r="K294" s="1" t="s">
        <v>5</v>
      </c>
      <c r="L294" s="1" t="s">
        <v>6</v>
      </c>
      <c r="M294" s="1" t="s">
        <v>24</v>
      </c>
      <c r="O294" s="1" t="n">
        <v>2</v>
      </c>
      <c r="P294" s="1" t="n">
        <v>37</v>
      </c>
      <c r="Q294" s="1" t="s">
        <v>16</v>
      </c>
    </row>
    <row r="295" customFormat="false" ht="15" hidden="false" customHeight="false" outlineLevel="0" collapsed="false">
      <c r="A295" s="1" t="s">
        <v>0</v>
      </c>
      <c r="B295" s="2" t="n">
        <v>43151</v>
      </c>
      <c r="C295" s="1" t="s">
        <v>661</v>
      </c>
      <c r="D295" s="1" t="n">
        <v>2000014357</v>
      </c>
      <c r="E295" s="1" t="n">
        <v>2002303001250</v>
      </c>
      <c r="F295" s="1" t="n">
        <v>606850187</v>
      </c>
      <c r="G295" s="1" t="s">
        <v>662</v>
      </c>
      <c r="H295" s="1" t="s">
        <v>665</v>
      </c>
      <c r="I295" s="1" t="s">
        <v>666</v>
      </c>
      <c r="J295" s="1" t="n">
        <v>170103</v>
      </c>
      <c r="K295" s="1" t="s">
        <v>5</v>
      </c>
      <c r="L295" s="1" t="s">
        <v>6</v>
      </c>
      <c r="M295" s="1" t="s">
        <v>7</v>
      </c>
      <c r="O295" s="1" t="n">
        <v>1</v>
      </c>
      <c r="P295" s="1" t="n">
        <v>137.3</v>
      </c>
      <c r="Q295" s="1" t="s">
        <v>8</v>
      </c>
    </row>
    <row r="296" customFormat="false" ht="15" hidden="false" customHeight="false" outlineLevel="0" collapsed="false">
      <c r="A296" s="1" t="s">
        <v>0</v>
      </c>
      <c r="B296" s="2" t="n">
        <v>43151</v>
      </c>
      <c r="C296" s="1" t="s">
        <v>661</v>
      </c>
      <c r="D296" s="1" t="n">
        <v>2000007301</v>
      </c>
      <c r="E296" s="1" t="n">
        <v>2002304000650</v>
      </c>
      <c r="F296" s="1" t="n">
        <v>606603674</v>
      </c>
      <c r="G296" s="1" t="s">
        <v>662</v>
      </c>
      <c r="H296" s="1" t="s">
        <v>667</v>
      </c>
      <c r="I296" s="1" t="s">
        <v>668</v>
      </c>
      <c r="J296" s="1" t="n">
        <v>170103</v>
      </c>
      <c r="K296" s="1" t="s">
        <v>5</v>
      </c>
      <c r="L296" s="1" t="s">
        <v>6</v>
      </c>
      <c r="M296" s="1" t="s">
        <v>7</v>
      </c>
      <c r="O296" s="1" t="n">
        <v>1</v>
      </c>
      <c r="P296" s="1" t="n">
        <v>89.75</v>
      </c>
      <c r="Q296" s="1" t="s">
        <v>8</v>
      </c>
    </row>
    <row r="297" customFormat="false" ht="15" hidden="false" customHeight="false" outlineLevel="0" collapsed="false">
      <c r="A297" s="1" t="s">
        <v>0</v>
      </c>
      <c r="B297" s="2" t="n">
        <v>43151</v>
      </c>
      <c r="C297" s="1" t="s">
        <v>661</v>
      </c>
      <c r="D297" s="1" t="n">
        <v>2000019475</v>
      </c>
      <c r="E297" s="1" t="n">
        <v>2002305005000</v>
      </c>
      <c r="F297" s="1" t="n">
        <v>1675881</v>
      </c>
      <c r="G297" s="1" t="s">
        <v>662</v>
      </c>
      <c r="H297" s="1" t="s">
        <v>669</v>
      </c>
      <c r="I297" s="1" t="s">
        <v>670</v>
      </c>
      <c r="J297" s="1" t="n">
        <v>170103</v>
      </c>
      <c r="K297" s="1" t="s">
        <v>5</v>
      </c>
      <c r="L297" s="1" t="s">
        <v>6</v>
      </c>
      <c r="M297" s="1" t="s">
        <v>7</v>
      </c>
      <c r="O297" s="1" t="n">
        <v>1</v>
      </c>
      <c r="P297" s="1" t="n">
        <v>18.2</v>
      </c>
      <c r="Q297" s="1" t="s">
        <v>8</v>
      </c>
    </row>
    <row r="298" customFormat="false" ht="15" hidden="false" customHeight="false" outlineLevel="0" collapsed="false">
      <c r="A298" s="1" t="s">
        <v>0</v>
      </c>
      <c r="B298" s="2" t="n">
        <v>43151</v>
      </c>
      <c r="C298" s="1" t="s">
        <v>661</v>
      </c>
      <c r="D298" s="1" t="n">
        <v>2000011652</v>
      </c>
      <c r="E298" s="1" t="n">
        <v>2002306000500</v>
      </c>
      <c r="F298" s="1" t="n">
        <v>606677172</v>
      </c>
      <c r="G298" s="1" t="s">
        <v>662</v>
      </c>
      <c r="H298" s="1" t="s">
        <v>671</v>
      </c>
      <c r="I298" s="1" t="s">
        <v>672</v>
      </c>
      <c r="J298" s="1" t="n">
        <v>170103</v>
      </c>
      <c r="K298" s="1" t="s">
        <v>5</v>
      </c>
      <c r="L298" s="1" t="s">
        <v>6</v>
      </c>
      <c r="M298" s="1" t="s">
        <v>7</v>
      </c>
      <c r="O298" s="1" t="n">
        <v>1</v>
      </c>
      <c r="P298" s="1" t="n">
        <v>54.75</v>
      </c>
      <c r="Q298" s="1" t="s">
        <v>8</v>
      </c>
    </row>
    <row r="299" customFormat="false" ht="15" hidden="false" customHeight="false" outlineLevel="0" collapsed="false">
      <c r="A299" s="1" t="s">
        <v>0</v>
      </c>
      <c r="B299" s="2" t="n">
        <v>43151</v>
      </c>
      <c r="C299" s="1" t="s">
        <v>661</v>
      </c>
      <c r="D299" s="1" t="n">
        <v>2000022853</v>
      </c>
      <c r="E299" s="1" t="n">
        <v>2002306009000</v>
      </c>
      <c r="F299" s="1" t="n">
        <v>607311916</v>
      </c>
      <c r="G299" s="1" t="s">
        <v>662</v>
      </c>
      <c r="H299" s="1" t="s">
        <v>673</v>
      </c>
      <c r="I299" s="1" t="s">
        <v>674</v>
      </c>
      <c r="J299" s="1" t="n">
        <v>170103</v>
      </c>
      <c r="K299" s="1" t="s">
        <v>5</v>
      </c>
      <c r="L299" s="1" t="s">
        <v>6</v>
      </c>
      <c r="M299" s="1" t="s">
        <v>7</v>
      </c>
      <c r="N299" s="1" t="n">
        <v>991433480</v>
      </c>
      <c r="O299" s="1" t="n">
        <v>1</v>
      </c>
      <c r="P299" s="1" t="n">
        <v>299.55</v>
      </c>
      <c r="Q299" s="1" t="s">
        <v>8</v>
      </c>
    </row>
    <row r="300" customFormat="false" ht="15" hidden="false" customHeight="false" outlineLevel="0" collapsed="false">
      <c r="A300" s="1" t="s">
        <v>0</v>
      </c>
      <c r="B300" s="2" t="n">
        <v>43151</v>
      </c>
      <c r="C300" s="1" t="s">
        <v>661</v>
      </c>
      <c r="D300" s="1" t="n">
        <v>2000020363</v>
      </c>
      <c r="E300" s="1" t="n">
        <v>2002308002650</v>
      </c>
      <c r="F300" s="1" t="n">
        <v>2014052385</v>
      </c>
      <c r="G300" s="1" t="s">
        <v>675</v>
      </c>
      <c r="H300" s="1" t="s">
        <v>676</v>
      </c>
      <c r="I300" s="1" t="s">
        <v>677</v>
      </c>
      <c r="J300" s="1" t="n">
        <v>170103</v>
      </c>
      <c r="K300" s="1" t="s">
        <v>5</v>
      </c>
      <c r="L300" s="1" t="s">
        <v>6</v>
      </c>
      <c r="M300" s="1" t="s">
        <v>7</v>
      </c>
      <c r="O300" s="1" t="n">
        <v>1</v>
      </c>
      <c r="P300" s="1" t="n">
        <v>55.45</v>
      </c>
      <c r="Q300" s="1" t="s">
        <v>8</v>
      </c>
    </row>
    <row r="301" customFormat="false" ht="15" hidden="false" customHeight="false" outlineLevel="0" collapsed="false">
      <c r="A301" s="1" t="s">
        <v>0</v>
      </c>
      <c r="B301" s="2" t="n">
        <v>43151</v>
      </c>
      <c r="C301" s="1" t="s">
        <v>661</v>
      </c>
      <c r="D301" s="1" t="n">
        <v>2000025692</v>
      </c>
      <c r="E301" s="1" t="n">
        <v>2002308002850</v>
      </c>
      <c r="F301" s="1" t="n">
        <v>2130303</v>
      </c>
      <c r="G301" s="1" t="s">
        <v>675</v>
      </c>
      <c r="H301" s="1" t="s">
        <v>678</v>
      </c>
      <c r="I301" s="1" t="s">
        <v>679</v>
      </c>
      <c r="J301" s="1" t="n">
        <v>170103</v>
      </c>
      <c r="K301" s="1" t="s">
        <v>5</v>
      </c>
      <c r="L301" s="1" t="s">
        <v>6</v>
      </c>
      <c r="M301" s="1" t="s">
        <v>24</v>
      </c>
      <c r="N301" s="1" t="n">
        <v>965384801</v>
      </c>
      <c r="O301" s="1" t="n">
        <v>1</v>
      </c>
      <c r="P301" s="1" t="n">
        <v>598.5</v>
      </c>
      <c r="Q301" s="1" t="s">
        <v>16</v>
      </c>
    </row>
    <row r="302" customFormat="false" ht="15" hidden="false" customHeight="false" outlineLevel="0" collapsed="false">
      <c r="A302" s="1" t="s">
        <v>0</v>
      </c>
      <c r="B302" s="2" t="n">
        <v>43151</v>
      </c>
      <c r="C302" s="1" t="s">
        <v>1</v>
      </c>
      <c r="D302" s="1" t="n">
        <v>2000031699</v>
      </c>
      <c r="E302" s="1" t="n">
        <v>2002308002900</v>
      </c>
      <c r="F302" s="1" t="n">
        <v>607642278</v>
      </c>
      <c r="G302" s="1" t="s">
        <v>675</v>
      </c>
      <c r="H302" s="1" t="s">
        <v>680</v>
      </c>
      <c r="I302" s="1" t="s">
        <v>681</v>
      </c>
      <c r="J302" s="1" t="n">
        <v>170101</v>
      </c>
      <c r="K302" s="1" t="s">
        <v>5</v>
      </c>
      <c r="L302" s="1" t="s">
        <v>6</v>
      </c>
      <c r="M302" s="1" t="s">
        <v>24</v>
      </c>
      <c r="N302" s="1" t="n">
        <v>957761371</v>
      </c>
      <c r="O302" s="1" t="n">
        <v>3</v>
      </c>
      <c r="P302" s="1" t="n">
        <v>273.2</v>
      </c>
      <c r="Q302" s="1" t="s">
        <v>16</v>
      </c>
    </row>
    <row r="303" customFormat="false" ht="15" hidden="false" customHeight="false" outlineLevel="0" collapsed="false">
      <c r="A303" s="1" t="s">
        <v>0</v>
      </c>
      <c r="B303" s="2" t="n">
        <v>43151</v>
      </c>
      <c r="C303" s="1" t="s">
        <v>1</v>
      </c>
      <c r="D303" s="1" t="n">
        <v>2000025360</v>
      </c>
      <c r="E303" s="1" t="n">
        <v>2002308004450</v>
      </c>
      <c r="F303" s="1" t="n">
        <v>13021507</v>
      </c>
      <c r="G303" s="1" t="s">
        <v>682</v>
      </c>
      <c r="H303" s="1" t="s">
        <v>683</v>
      </c>
      <c r="I303" s="1" t="s">
        <v>684</v>
      </c>
      <c r="J303" s="1" t="n">
        <v>170101</v>
      </c>
      <c r="K303" s="1" t="s">
        <v>5</v>
      </c>
      <c r="L303" s="1" t="s">
        <v>6</v>
      </c>
      <c r="M303" s="1" t="s">
        <v>24</v>
      </c>
      <c r="O303" s="1" t="n">
        <v>1</v>
      </c>
      <c r="P303" s="1" t="n">
        <v>13.65</v>
      </c>
      <c r="Q303" s="1" t="s">
        <v>16</v>
      </c>
    </row>
    <row r="304" customFormat="false" ht="15" hidden="false" customHeight="false" outlineLevel="0" collapsed="false">
      <c r="A304" s="1" t="s">
        <v>0</v>
      </c>
      <c r="B304" s="2" t="n">
        <v>43151</v>
      </c>
      <c r="C304" s="1" t="s">
        <v>661</v>
      </c>
      <c r="D304" s="1" t="n">
        <v>2000026347</v>
      </c>
      <c r="E304" s="1" t="n">
        <v>2002308004530</v>
      </c>
      <c r="F304" s="1" t="n">
        <v>2300244</v>
      </c>
      <c r="G304" s="1" t="s">
        <v>685</v>
      </c>
      <c r="H304" s="1" t="s">
        <v>686</v>
      </c>
      <c r="I304" s="1" t="s">
        <v>687</v>
      </c>
      <c r="J304" s="1" t="n">
        <v>170103</v>
      </c>
      <c r="K304" s="1" t="s">
        <v>5</v>
      </c>
      <c r="L304" s="1" t="s">
        <v>6</v>
      </c>
      <c r="M304" s="1" t="s">
        <v>7</v>
      </c>
      <c r="N304" s="1" t="n">
        <v>974535658</v>
      </c>
      <c r="O304" s="1" t="n">
        <v>2</v>
      </c>
      <c r="P304" s="1" t="n">
        <v>83.9</v>
      </c>
      <c r="Q304" s="1" t="s">
        <v>8</v>
      </c>
    </row>
    <row r="305" customFormat="false" ht="15" hidden="false" customHeight="false" outlineLevel="0" collapsed="false">
      <c r="A305" s="1" t="s">
        <v>0</v>
      </c>
      <c r="B305" s="2" t="n">
        <v>43151</v>
      </c>
      <c r="C305" s="1" t="s">
        <v>661</v>
      </c>
      <c r="D305" s="1" t="n">
        <v>2000033426</v>
      </c>
      <c r="E305" s="1" t="n">
        <v>2002308005850</v>
      </c>
      <c r="F305" s="1" t="n">
        <v>607648254</v>
      </c>
      <c r="G305" s="1" t="s">
        <v>675</v>
      </c>
      <c r="H305" s="1" t="s">
        <v>688</v>
      </c>
      <c r="I305" s="1" t="s">
        <v>689</v>
      </c>
      <c r="J305" s="1" t="n">
        <v>170103</v>
      </c>
      <c r="K305" s="1" t="s">
        <v>5</v>
      </c>
      <c r="L305" s="1" t="s">
        <v>6</v>
      </c>
      <c r="M305" s="1" t="s">
        <v>7</v>
      </c>
      <c r="N305" s="1" t="n">
        <v>973643509</v>
      </c>
      <c r="O305" s="1" t="n">
        <v>3</v>
      </c>
      <c r="P305" s="1" t="n">
        <v>74.4</v>
      </c>
      <c r="Q305" s="1" t="s">
        <v>8</v>
      </c>
    </row>
    <row r="306" customFormat="false" ht="15" hidden="false" customHeight="false" outlineLevel="0" collapsed="false">
      <c r="A306" s="1" t="s">
        <v>0</v>
      </c>
      <c r="B306" s="2" t="n">
        <v>43151</v>
      </c>
      <c r="C306" s="1" t="s">
        <v>661</v>
      </c>
      <c r="D306" s="1" t="n">
        <v>2000018152</v>
      </c>
      <c r="E306" s="1" t="n">
        <v>2002309000500</v>
      </c>
      <c r="F306" s="1" t="n">
        <v>605942356</v>
      </c>
      <c r="G306" s="1" t="s">
        <v>662</v>
      </c>
      <c r="H306" s="1" t="s">
        <v>690</v>
      </c>
      <c r="I306" s="1" t="s">
        <v>691</v>
      </c>
      <c r="J306" s="1" t="n">
        <v>170103</v>
      </c>
      <c r="K306" s="1" t="s">
        <v>5</v>
      </c>
      <c r="L306" s="1" t="s">
        <v>6</v>
      </c>
      <c r="M306" s="1" t="s">
        <v>7</v>
      </c>
      <c r="N306" s="1" t="n">
        <v>983773961</v>
      </c>
      <c r="O306" s="1" t="n">
        <v>2</v>
      </c>
      <c r="P306" s="1" t="n">
        <v>82.05</v>
      </c>
      <c r="Q306" s="1" t="s">
        <v>8</v>
      </c>
    </row>
    <row r="307" customFormat="false" ht="15" hidden="false" customHeight="false" outlineLevel="0" collapsed="false">
      <c r="A307" s="1" t="s">
        <v>0</v>
      </c>
      <c r="B307" s="2" t="n">
        <v>43151</v>
      </c>
      <c r="C307" s="1" t="s">
        <v>661</v>
      </c>
      <c r="D307" s="1" t="n">
        <v>2000028484</v>
      </c>
      <c r="E307" s="1" t="n">
        <v>2002310008950</v>
      </c>
      <c r="F307" s="1" t="n">
        <v>607303820</v>
      </c>
      <c r="G307" s="1" t="s">
        <v>685</v>
      </c>
      <c r="H307" s="1" t="s">
        <v>692</v>
      </c>
      <c r="I307" s="1" t="s">
        <v>693</v>
      </c>
      <c r="J307" s="1" t="n">
        <v>170103</v>
      </c>
      <c r="K307" s="1" t="s">
        <v>5</v>
      </c>
      <c r="L307" s="1" t="s">
        <v>6</v>
      </c>
      <c r="M307" s="1" t="s">
        <v>7</v>
      </c>
      <c r="O307" s="1" t="n">
        <v>1</v>
      </c>
      <c r="P307" s="1" t="n">
        <v>115.05</v>
      </c>
      <c r="Q307" s="1" t="s">
        <v>8</v>
      </c>
    </row>
    <row r="308" customFormat="false" ht="15" hidden="false" customHeight="false" outlineLevel="0" collapsed="false">
      <c r="A308" s="1" t="s">
        <v>0</v>
      </c>
      <c r="B308" s="2" t="n">
        <v>43151</v>
      </c>
      <c r="C308" s="1" t="s">
        <v>661</v>
      </c>
      <c r="D308" s="1" t="n">
        <v>2000007295</v>
      </c>
      <c r="E308" s="1" t="n">
        <v>2002310009300</v>
      </c>
      <c r="F308" s="1" t="n">
        <v>608050809</v>
      </c>
      <c r="G308" s="1" t="s">
        <v>662</v>
      </c>
      <c r="H308" s="1" t="s">
        <v>694</v>
      </c>
      <c r="I308" s="1" t="s">
        <v>695</v>
      </c>
      <c r="J308" s="1" t="n">
        <v>170103</v>
      </c>
      <c r="K308" s="1" t="s">
        <v>5</v>
      </c>
      <c r="L308" s="1" t="s">
        <v>6</v>
      </c>
      <c r="M308" s="1" t="s">
        <v>24</v>
      </c>
      <c r="N308" s="1" t="n">
        <v>82502153</v>
      </c>
      <c r="O308" s="1" t="n">
        <v>1</v>
      </c>
      <c r="P308" s="1" t="n">
        <v>983.4</v>
      </c>
      <c r="Q308" s="1" t="s">
        <v>16</v>
      </c>
    </row>
    <row r="309" customFormat="false" ht="15" hidden="false" customHeight="false" outlineLevel="0" collapsed="false">
      <c r="A309" s="1" t="s">
        <v>0</v>
      </c>
      <c r="B309" s="2" t="n">
        <v>43151</v>
      </c>
      <c r="C309" s="1" t="s">
        <v>661</v>
      </c>
      <c r="D309" s="1" t="n">
        <v>2000020447</v>
      </c>
      <c r="E309" s="1" t="n">
        <v>2002310010150</v>
      </c>
      <c r="F309" s="1" t="n">
        <v>607311908</v>
      </c>
      <c r="G309" s="1" t="s">
        <v>662</v>
      </c>
      <c r="H309" s="1" t="s">
        <v>696</v>
      </c>
      <c r="I309" s="1" t="s">
        <v>697</v>
      </c>
      <c r="J309" s="1" t="n">
        <v>170103</v>
      </c>
      <c r="K309" s="1" t="s">
        <v>5</v>
      </c>
      <c r="L309" s="1" t="s">
        <v>6</v>
      </c>
      <c r="M309" s="1" t="s">
        <v>7</v>
      </c>
      <c r="O309" s="1" t="n">
        <v>1</v>
      </c>
      <c r="P309" s="1" t="n">
        <v>62.05</v>
      </c>
      <c r="Q309" s="1" t="s">
        <v>8</v>
      </c>
    </row>
    <row r="310" customFormat="false" ht="15" hidden="false" customHeight="false" outlineLevel="0" collapsed="false">
      <c r="A310" s="1" t="s">
        <v>0</v>
      </c>
      <c r="B310" s="2" t="n">
        <v>43151</v>
      </c>
      <c r="C310" s="1" t="s">
        <v>1</v>
      </c>
      <c r="D310" s="1" t="n">
        <v>2000026214</v>
      </c>
      <c r="E310" s="1" t="n">
        <v>2002310012720</v>
      </c>
      <c r="F310" s="1" t="n">
        <v>2301709</v>
      </c>
      <c r="G310" s="1" t="s">
        <v>662</v>
      </c>
      <c r="H310" s="1" t="s">
        <v>698</v>
      </c>
      <c r="I310" s="1" t="s">
        <v>699</v>
      </c>
      <c r="J310" s="1" t="n">
        <v>170101</v>
      </c>
      <c r="K310" s="1" t="s">
        <v>5</v>
      </c>
      <c r="L310" s="1" t="s">
        <v>6</v>
      </c>
      <c r="M310" s="1" t="s">
        <v>7</v>
      </c>
      <c r="O310" s="1" t="n">
        <v>1</v>
      </c>
      <c r="P310" s="1" t="n">
        <v>403.8</v>
      </c>
      <c r="Q310" s="1" t="s">
        <v>8</v>
      </c>
    </row>
    <row r="311" customFormat="false" ht="15" hidden="false" customHeight="false" outlineLevel="0" collapsed="false">
      <c r="A311" s="1" t="s">
        <v>0</v>
      </c>
      <c r="B311" s="2" t="n">
        <v>43151</v>
      </c>
      <c r="C311" s="1" t="s">
        <v>661</v>
      </c>
      <c r="D311" s="1" t="n">
        <v>2000022583</v>
      </c>
      <c r="E311" s="1" t="n">
        <v>2002311000950</v>
      </c>
      <c r="F311" s="1" t="n">
        <v>507029725</v>
      </c>
      <c r="G311" s="1" t="s">
        <v>685</v>
      </c>
      <c r="H311" s="1" t="s">
        <v>700</v>
      </c>
      <c r="I311" s="1" t="s">
        <v>701</v>
      </c>
      <c r="J311" s="1" t="n">
        <v>170103</v>
      </c>
      <c r="K311" s="1" t="s">
        <v>5</v>
      </c>
      <c r="L311" s="1" t="s">
        <v>6</v>
      </c>
      <c r="M311" s="1" t="s">
        <v>24</v>
      </c>
      <c r="N311" s="1" t="n">
        <v>982324271</v>
      </c>
      <c r="O311" s="1" t="n">
        <v>1</v>
      </c>
      <c r="P311" s="1" t="n">
        <v>1207.65</v>
      </c>
      <c r="Q311" s="1" t="s">
        <v>16</v>
      </c>
    </row>
    <row r="312" customFormat="false" ht="15" hidden="false" customHeight="false" outlineLevel="0" collapsed="false">
      <c r="A312" s="1" t="s">
        <v>0</v>
      </c>
      <c r="B312" s="2" t="n">
        <v>43151</v>
      </c>
      <c r="C312" s="1" t="s">
        <v>661</v>
      </c>
      <c r="D312" s="1" t="n">
        <v>2000024580</v>
      </c>
      <c r="E312" s="1" t="n">
        <v>2002312000750</v>
      </c>
      <c r="F312" s="1" t="n">
        <v>606595496</v>
      </c>
      <c r="G312" s="1" t="s">
        <v>675</v>
      </c>
      <c r="H312" s="1" t="s">
        <v>702</v>
      </c>
      <c r="I312" s="1" t="s">
        <v>703</v>
      </c>
      <c r="J312" s="1" t="n">
        <v>170103</v>
      </c>
      <c r="K312" s="1" t="s">
        <v>5</v>
      </c>
      <c r="L312" s="1" t="s">
        <v>6</v>
      </c>
      <c r="M312" s="1" t="s">
        <v>7</v>
      </c>
      <c r="N312" s="1" t="n">
        <v>950372561</v>
      </c>
      <c r="O312" s="1" t="n">
        <v>1</v>
      </c>
      <c r="P312" s="1" t="n">
        <v>117.85</v>
      </c>
      <c r="Q312" s="1" t="s">
        <v>8</v>
      </c>
    </row>
    <row r="313" customFormat="false" ht="15" hidden="false" customHeight="false" outlineLevel="0" collapsed="false">
      <c r="A313" s="1" t="s">
        <v>0</v>
      </c>
      <c r="B313" s="2" t="n">
        <v>43151</v>
      </c>
      <c r="C313" s="1" t="s">
        <v>661</v>
      </c>
      <c r="D313" s="1" t="n">
        <v>2000030587</v>
      </c>
      <c r="E313" s="1" t="n">
        <v>2002312007650</v>
      </c>
      <c r="F313" s="1" t="n">
        <v>607296285</v>
      </c>
      <c r="G313" s="1" t="s">
        <v>682</v>
      </c>
      <c r="H313" s="1" t="s">
        <v>704</v>
      </c>
      <c r="I313" s="1" t="s">
        <v>705</v>
      </c>
      <c r="J313" s="1" t="n">
        <v>170103</v>
      </c>
      <c r="K313" s="1" t="s">
        <v>5</v>
      </c>
      <c r="L313" s="1" t="s">
        <v>6</v>
      </c>
      <c r="M313" s="1" t="s">
        <v>7</v>
      </c>
      <c r="N313" s="1" t="n">
        <v>982383905</v>
      </c>
      <c r="O313" s="1" t="n">
        <v>1</v>
      </c>
      <c r="P313" s="1" t="n">
        <v>284.2</v>
      </c>
      <c r="Q313" s="1" t="s">
        <v>8</v>
      </c>
    </row>
    <row r="314" customFormat="false" ht="15" hidden="false" customHeight="false" outlineLevel="0" collapsed="false">
      <c r="A314" s="1" t="s">
        <v>0</v>
      </c>
      <c r="B314" s="2" t="n">
        <v>43151</v>
      </c>
      <c r="C314" s="1" t="s">
        <v>1</v>
      </c>
      <c r="D314" s="1" t="n">
        <v>2000030693</v>
      </c>
      <c r="E314" s="1" t="n">
        <v>2002312007660</v>
      </c>
      <c r="F314" s="1" t="n">
        <v>607299963</v>
      </c>
      <c r="G314" s="1" t="s">
        <v>682</v>
      </c>
      <c r="H314" s="1" t="s">
        <v>706</v>
      </c>
      <c r="I314" s="1" t="s">
        <v>707</v>
      </c>
      <c r="J314" s="1" t="n">
        <v>170101</v>
      </c>
      <c r="K314" s="1" t="s">
        <v>5</v>
      </c>
      <c r="L314" s="1" t="s">
        <v>6</v>
      </c>
      <c r="M314" s="1" t="s">
        <v>7</v>
      </c>
      <c r="N314" s="1" t="n">
        <v>958717372</v>
      </c>
      <c r="O314" s="1" t="n">
        <v>1</v>
      </c>
      <c r="P314" s="1" t="n">
        <v>31.9</v>
      </c>
      <c r="Q314" s="1" t="s">
        <v>8</v>
      </c>
    </row>
    <row r="315" customFormat="false" ht="15" hidden="false" customHeight="false" outlineLevel="0" collapsed="false">
      <c r="A315" s="1" t="s">
        <v>0</v>
      </c>
      <c r="B315" s="2" t="n">
        <v>43151</v>
      </c>
      <c r="C315" s="1" t="s">
        <v>661</v>
      </c>
      <c r="D315" s="1" t="n">
        <v>2000009871</v>
      </c>
      <c r="E315" s="1" t="n">
        <v>2002312008250</v>
      </c>
      <c r="F315" s="1" t="n">
        <v>607642308</v>
      </c>
      <c r="G315" s="1" t="s">
        <v>682</v>
      </c>
      <c r="H315" s="1" t="s">
        <v>708</v>
      </c>
      <c r="I315" s="1" t="s">
        <v>709</v>
      </c>
      <c r="J315" s="1" t="n">
        <v>170103</v>
      </c>
      <c r="K315" s="1" t="s">
        <v>5</v>
      </c>
      <c r="L315" s="1" t="s">
        <v>6</v>
      </c>
      <c r="M315" s="1" t="s">
        <v>24</v>
      </c>
      <c r="O315" s="1" t="n">
        <v>1</v>
      </c>
      <c r="P315" s="1" t="n">
        <v>232.5</v>
      </c>
      <c r="Q315" s="1" t="s">
        <v>8</v>
      </c>
    </row>
    <row r="316" customFormat="false" ht="15" hidden="false" customHeight="false" outlineLevel="0" collapsed="false">
      <c r="A316" s="1" t="s">
        <v>0</v>
      </c>
      <c r="B316" s="2" t="n">
        <v>43151</v>
      </c>
      <c r="C316" s="1" t="s">
        <v>661</v>
      </c>
      <c r="D316" s="1" t="n">
        <v>2000020444</v>
      </c>
      <c r="E316" s="1" t="n">
        <v>2002315007870</v>
      </c>
      <c r="F316" s="1" t="n">
        <v>1944059</v>
      </c>
      <c r="G316" s="1" t="s">
        <v>675</v>
      </c>
      <c r="H316" s="1" t="s">
        <v>710</v>
      </c>
      <c r="I316" s="1" t="s">
        <v>711</v>
      </c>
      <c r="J316" s="1" t="n">
        <v>170103</v>
      </c>
      <c r="K316" s="1" t="s">
        <v>5</v>
      </c>
      <c r="L316" s="1" t="s">
        <v>6</v>
      </c>
      <c r="M316" s="1" t="s">
        <v>7</v>
      </c>
      <c r="O316" s="1" t="n">
        <v>2</v>
      </c>
      <c r="P316" s="1" t="n">
        <v>184.85</v>
      </c>
      <c r="Q316" s="1" t="s">
        <v>8</v>
      </c>
    </row>
    <row r="317" customFormat="false" ht="15" hidden="false" customHeight="false" outlineLevel="0" collapsed="false">
      <c r="A317" s="1" t="s">
        <v>0</v>
      </c>
      <c r="B317" s="2" t="n">
        <v>43151</v>
      </c>
      <c r="C317" s="1" t="s">
        <v>661</v>
      </c>
      <c r="D317" s="1" t="n">
        <v>2000012283</v>
      </c>
      <c r="E317" s="1" t="n">
        <v>2002315007950</v>
      </c>
      <c r="F317" s="1" t="n">
        <v>605939690</v>
      </c>
      <c r="G317" s="1" t="s">
        <v>682</v>
      </c>
      <c r="H317" s="1" t="s">
        <v>712</v>
      </c>
      <c r="I317" s="1" t="s">
        <v>713</v>
      </c>
      <c r="J317" s="1" t="n">
        <v>170103</v>
      </c>
      <c r="K317" s="1" t="s">
        <v>5</v>
      </c>
      <c r="L317" s="1" t="s">
        <v>6</v>
      </c>
      <c r="M317" s="1" t="s">
        <v>7</v>
      </c>
      <c r="O317" s="1" t="n">
        <v>1</v>
      </c>
      <c r="P317" s="1" t="n">
        <v>104.65</v>
      </c>
      <c r="Q317" s="1" t="s">
        <v>8</v>
      </c>
    </row>
    <row r="318" customFormat="false" ht="15" hidden="false" customHeight="false" outlineLevel="0" collapsed="false">
      <c r="A318" s="1" t="s">
        <v>0</v>
      </c>
      <c r="B318" s="2" t="n">
        <v>43151</v>
      </c>
      <c r="C318" s="1" t="s">
        <v>661</v>
      </c>
      <c r="D318" s="1" t="n">
        <v>2000019351</v>
      </c>
      <c r="E318" s="1" t="n">
        <v>2002317001650</v>
      </c>
      <c r="F318" s="1" t="n">
        <v>1672922</v>
      </c>
      <c r="G318" s="1" t="s">
        <v>675</v>
      </c>
      <c r="H318" s="1" t="s">
        <v>714</v>
      </c>
      <c r="I318" s="1" t="s">
        <v>715</v>
      </c>
      <c r="J318" s="1" t="n">
        <v>170103</v>
      </c>
      <c r="K318" s="1" t="s">
        <v>5</v>
      </c>
      <c r="L318" s="1" t="s">
        <v>6</v>
      </c>
      <c r="M318" s="1" t="s">
        <v>7</v>
      </c>
      <c r="O318" s="1" t="n">
        <v>1</v>
      </c>
      <c r="P318" s="1" t="n">
        <v>195.7</v>
      </c>
      <c r="Q318" s="1" t="s">
        <v>8</v>
      </c>
    </row>
    <row r="319" customFormat="false" ht="15" hidden="false" customHeight="false" outlineLevel="0" collapsed="false">
      <c r="A319" s="1" t="s">
        <v>0</v>
      </c>
      <c r="B319" s="2" t="n">
        <v>43151</v>
      </c>
      <c r="C319" s="1" t="s">
        <v>661</v>
      </c>
      <c r="D319" s="1" t="n">
        <v>2000025578</v>
      </c>
      <c r="E319" s="1" t="n">
        <v>2002317002190</v>
      </c>
      <c r="F319" s="1" t="n">
        <v>1676437</v>
      </c>
      <c r="G319" s="1" t="s">
        <v>675</v>
      </c>
      <c r="H319" s="1" t="s">
        <v>716</v>
      </c>
      <c r="I319" s="1" t="s">
        <v>717</v>
      </c>
      <c r="J319" s="1" t="n">
        <v>170103</v>
      </c>
      <c r="K319" s="1" t="s">
        <v>5</v>
      </c>
      <c r="L319" s="1" t="s">
        <v>6</v>
      </c>
      <c r="M319" s="1" t="s">
        <v>7</v>
      </c>
      <c r="O319" s="1" t="n">
        <v>1</v>
      </c>
      <c r="P319" s="1" t="n">
        <v>93.8</v>
      </c>
      <c r="Q319" s="1" t="s">
        <v>8</v>
      </c>
    </row>
    <row r="320" customFormat="false" ht="15" hidden="false" customHeight="false" outlineLevel="0" collapsed="false">
      <c r="A320" s="1" t="s">
        <v>0</v>
      </c>
      <c r="B320" s="2" t="n">
        <v>43151</v>
      </c>
      <c r="C320" s="1" t="s">
        <v>661</v>
      </c>
      <c r="D320" s="1" t="n">
        <v>2000023088</v>
      </c>
      <c r="E320" s="1" t="n">
        <v>2002317002410</v>
      </c>
      <c r="F320" s="1" t="n">
        <v>1870717</v>
      </c>
      <c r="G320" s="1" t="s">
        <v>682</v>
      </c>
      <c r="H320" s="1" t="s">
        <v>718</v>
      </c>
      <c r="I320" s="1" t="s">
        <v>719</v>
      </c>
      <c r="J320" s="1" t="n">
        <v>170103</v>
      </c>
      <c r="K320" s="1" t="s">
        <v>5</v>
      </c>
      <c r="L320" s="1" t="s">
        <v>6</v>
      </c>
      <c r="M320" s="1" t="s">
        <v>7</v>
      </c>
      <c r="O320" s="1" t="n">
        <v>3</v>
      </c>
      <c r="P320" s="1" t="n">
        <v>40.2</v>
      </c>
      <c r="Q320" s="1" t="s">
        <v>8</v>
      </c>
    </row>
    <row r="321" customFormat="false" ht="15" hidden="false" customHeight="false" outlineLevel="0" collapsed="false">
      <c r="A321" s="1" t="s">
        <v>0</v>
      </c>
      <c r="B321" s="2" t="n">
        <v>43151</v>
      </c>
      <c r="C321" s="1" t="s">
        <v>661</v>
      </c>
      <c r="D321" s="1" t="n">
        <v>2000019993</v>
      </c>
      <c r="E321" s="1" t="n">
        <v>2002317005200</v>
      </c>
      <c r="F321" s="1" t="n">
        <v>1862602</v>
      </c>
      <c r="G321" s="1" t="s">
        <v>682</v>
      </c>
      <c r="H321" s="1" t="s">
        <v>720</v>
      </c>
      <c r="I321" s="1" t="s">
        <v>721</v>
      </c>
      <c r="J321" s="1" t="n">
        <v>170103</v>
      </c>
      <c r="K321" s="1" t="s">
        <v>5</v>
      </c>
      <c r="L321" s="1" t="s">
        <v>6</v>
      </c>
      <c r="M321" s="1" t="s">
        <v>7</v>
      </c>
      <c r="N321" s="1" t="n">
        <v>973210501</v>
      </c>
      <c r="O321" s="1" t="n">
        <v>2</v>
      </c>
      <c r="P321" s="1" t="n">
        <v>27.65</v>
      </c>
      <c r="Q321" s="1" t="s">
        <v>8</v>
      </c>
    </row>
    <row r="322" customFormat="false" ht="15" hidden="false" customHeight="false" outlineLevel="0" collapsed="false">
      <c r="A322" s="1" t="s">
        <v>0</v>
      </c>
      <c r="B322" s="2" t="n">
        <v>43151</v>
      </c>
      <c r="C322" s="1" t="s">
        <v>661</v>
      </c>
      <c r="D322" s="1" t="n">
        <v>2000020921</v>
      </c>
      <c r="E322" s="1" t="n">
        <v>2002319003000</v>
      </c>
      <c r="F322" s="1" t="n">
        <v>607432285</v>
      </c>
      <c r="G322" s="1" t="s">
        <v>682</v>
      </c>
      <c r="H322" s="1" t="s">
        <v>722</v>
      </c>
      <c r="I322" s="1" t="s">
        <v>723</v>
      </c>
      <c r="J322" s="1" t="n">
        <v>170103</v>
      </c>
      <c r="K322" s="1" t="s">
        <v>5</v>
      </c>
      <c r="L322" s="1" t="s">
        <v>6</v>
      </c>
      <c r="M322" s="1" t="s">
        <v>24</v>
      </c>
      <c r="O322" s="1" t="n">
        <v>2</v>
      </c>
      <c r="P322" s="1" t="n">
        <v>15.4</v>
      </c>
      <c r="Q322" s="1" t="s">
        <v>16</v>
      </c>
    </row>
    <row r="323" customFormat="false" ht="15" hidden="false" customHeight="false" outlineLevel="0" collapsed="false">
      <c r="A323" s="1" t="s">
        <v>0</v>
      </c>
      <c r="B323" s="2" t="n">
        <v>43151</v>
      </c>
      <c r="C323" s="1" t="s">
        <v>661</v>
      </c>
      <c r="D323" s="1" t="n">
        <v>2000019992</v>
      </c>
      <c r="E323" s="1" t="n">
        <v>2002323003810</v>
      </c>
      <c r="F323" s="1" t="n">
        <v>1864672</v>
      </c>
      <c r="G323" s="1" t="s">
        <v>682</v>
      </c>
      <c r="H323" s="1" t="s">
        <v>724</v>
      </c>
      <c r="I323" s="1" t="s">
        <v>725</v>
      </c>
      <c r="J323" s="1" t="n">
        <v>170103</v>
      </c>
      <c r="K323" s="1" t="s">
        <v>5</v>
      </c>
      <c r="L323" s="1" t="s">
        <v>6</v>
      </c>
      <c r="M323" s="1" t="s">
        <v>7</v>
      </c>
      <c r="O323" s="1" t="n">
        <v>2</v>
      </c>
      <c r="P323" s="1" t="n">
        <v>242.75</v>
      </c>
      <c r="Q323" s="1" t="s">
        <v>8</v>
      </c>
    </row>
    <row r="324" customFormat="false" ht="15" hidden="false" customHeight="false" outlineLevel="0" collapsed="false">
      <c r="A324" s="1" t="s">
        <v>0</v>
      </c>
      <c r="B324" s="2" t="n">
        <v>43151</v>
      </c>
      <c r="C324" s="1" t="s">
        <v>1</v>
      </c>
      <c r="D324" s="1" t="n">
        <v>2000024800</v>
      </c>
      <c r="E324" s="1" t="n">
        <v>2045601008400</v>
      </c>
      <c r="F324" s="1" t="n">
        <v>606595515</v>
      </c>
      <c r="G324" s="1" t="s">
        <v>726</v>
      </c>
      <c r="H324" s="1" t="s">
        <v>727</v>
      </c>
      <c r="I324" s="1" t="s">
        <v>728</v>
      </c>
      <c r="J324" s="1" t="n">
        <v>170101</v>
      </c>
      <c r="K324" s="1" t="s">
        <v>5</v>
      </c>
      <c r="L324" s="1" t="s">
        <v>6</v>
      </c>
      <c r="M324" s="1" t="s">
        <v>7</v>
      </c>
      <c r="N324" s="1" t="n">
        <v>994384188</v>
      </c>
      <c r="O324" s="1" t="n">
        <v>1</v>
      </c>
      <c r="P324" s="1" t="n">
        <v>269.65</v>
      </c>
      <c r="Q324" s="1" t="s">
        <v>8</v>
      </c>
    </row>
    <row r="325" customFormat="false" ht="15" hidden="false" customHeight="false" outlineLevel="0" collapsed="false">
      <c r="A325" s="1" t="s">
        <v>0</v>
      </c>
      <c r="B325" s="2" t="n">
        <v>43151</v>
      </c>
      <c r="C325" s="1" t="s">
        <v>661</v>
      </c>
      <c r="D325" s="1" t="n">
        <v>2000019523</v>
      </c>
      <c r="E325" s="1" t="n">
        <v>2046003001600</v>
      </c>
      <c r="F325" s="1" t="n">
        <v>605937140</v>
      </c>
      <c r="G325" s="1" t="s">
        <v>729</v>
      </c>
      <c r="H325" s="1" t="s">
        <v>730</v>
      </c>
      <c r="I325" s="1" t="s">
        <v>731</v>
      </c>
      <c r="J325" s="1" t="n">
        <v>170103</v>
      </c>
      <c r="K325" s="1" t="s">
        <v>5</v>
      </c>
      <c r="L325" s="1" t="s">
        <v>6</v>
      </c>
      <c r="M325" s="1" t="s">
        <v>7</v>
      </c>
      <c r="O325" s="1" t="n">
        <v>1</v>
      </c>
      <c r="P325" s="1" t="n">
        <v>101.35</v>
      </c>
      <c r="Q325" s="1" t="s">
        <v>8</v>
      </c>
    </row>
    <row r="326" customFormat="false" ht="15" hidden="false" customHeight="false" outlineLevel="0" collapsed="false">
      <c r="A326" s="1" t="s">
        <v>0</v>
      </c>
      <c r="B326" s="2" t="n">
        <v>43151</v>
      </c>
      <c r="C326" s="1" t="s">
        <v>1</v>
      </c>
      <c r="D326" s="1" t="n">
        <v>2000034333</v>
      </c>
      <c r="E326" s="1" t="n">
        <v>2046003004400</v>
      </c>
      <c r="F326" s="1" t="n">
        <v>2015070730</v>
      </c>
      <c r="G326" s="1" t="s">
        <v>732</v>
      </c>
      <c r="H326" s="1" t="s">
        <v>733</v>
      </c>
      <c r="I326" s="1" t="s">
        <v>734</v>
      </c>
      <c r="J326" s="1" t="n">
        <v>170101</v>
      </c>
      <c r="K326" s="1" t="s">
        <v>5</v>
      </c>
      <c r="L326" s="1" t="s">
        <v>6</v>
      </c>
      <c r="M326" s="1" t="s">
        <v>7</v>
      </c>
      <c r="N326" s="1" t="n">
        <v>949075558</v>
      </c>
      <c r="O326" s="1" t="n">
        <v>1</v>
      </c>
      <c r="P326" s="1" t="n">
        <v>394.35</v>
      </c>
      <c r="Q326" s="1" t="s">
        <v>8</v>
      </c>
    </row>
    <row r="327" customFormat="false" ht="15" hidden="false" customHeight="false" outlineLevel="0" collapsed="false">
      <c r="A327" s="1" t="s">
        <v>0</v>
      </c>
      <c r="B327" s="2" t="n">
        <v>43151</v>
      </c>
      <c r="C327" s="1" t="s">
        <v>661</v>
      </c>
      <c r="D327" s="1" t="n">
        <v>2000007426</v>
      </c>
      <c r="E327" s="1" t="n">
        <v>2046010011300</v>
      </c>
      <c r="F327" s="1" t="n">
        <v>605939388</v>
      </c>
      <c r="G327" s="1" t="s">
        <v>735</v>
      </c>
      <c r="H327" s="1" t="s">
        <v>736</v>
      </c>
      <c r="I327" s="1" t="s">
        <v>737</v>
      </c>
      <c r="J327" s="1" t="n">
        <v>170103</v>
      </c>
      <c r="K327" s="1" t="s">
        <v>5</v>
      </c>
      <c r="L327" s="1" t="s">
        <v>6</v>
      </c>
      <c r="M327" s="1" t="s">
        <v>7</v>
      </c>
      <c r="O327" s="1" t="n">
        <v>2</v>
      </c>
      <c r="P327" s="1" t="n">
        <v>173.1</v>
      </c>
      <c r="Q327" s="1" t="s">
        <v>8</v>
      </c>
    </row>
    <row r="328" customFormat="false" ht="15" hidden="false" customHeight="false" outlineLevel="0" collapsed="false">
      <c r="A328" s="1" t="s">
        <v>0</v>
      </c>
      <c r="B328" s="2" t="n">
        <v>43151</v>
      </c>
      <c r="C328" s="1" t="s">
        <v>661</v>
      </c>
      <c r="D328" s="1" t="n">
        <v>2000007393</v>
      </c>
      <c r="E328" s="1" t="n">
        <v>2046010013700</v>
      </c>
      <c r="F328" s="1" t="n">
        <v>606748797</v>
      </c>
      <c r="G328" s="1" t="s">
        <v>729</v>
      </c>
      <c r="H328" s="1" t="s">
        <v>738</v>
      </c>
      <c r="I328" s="1" t="s">
        <v>739</v>
      </c>
      <c r="J328" s="1" t="n">
        <v>170103</v>
      </c>
      <c r="K328" s="1" t="s">
        <v>5</v>
      </c>
      <c r="L328" s="1" t="s">
        <v>6</v>
      </c>
      <c r="M328" s="1" t="s">
        <v>7</v>
      </c>
      <c r="O328" s="1" t="n">
        <v>1</v>
      </c>
      <c r="P328" s="1" t="n">
        <v>142.25</v>
      </c>
      <c r="Q328" s="1" t="s">
        <v>8</v>
      </c>
    </row>
    <row r="329" customFormat="false" ht="15" hidden="false" customHeight="false" outlineLevel="0" collapsed="false">
      <c r="A329" s="1" t="s">
        <v>0</v>
      </c>
      <c r="B329" s="2" t="n">
        <v>43151</v>
      </c>
      <c r="C329" s="1" t="s">
        <v>661</v>
      </c>
      <c r="D329" s="1" t="n">
        <v>2000015613</v>
      </c>
      <c r="E329" s="1" t="n">
        <v>2046301000400</v>
      </c>
      <c r="F329" s="1" t="n">
        <v>606900350</v>
      </c>
      <c r="G329" s="1" t="s">
        <v>740</v>
      </c>
      <c r="H329" s="1" t="s">
        <v>741</v>
      </c>
      <c r="I329" s="1" t="s">
        <v>742</v>
      </c>
      <c r="J329" s="1" t="n">
        <v>170103</v>
      </c>
      <c r="K329" s="1" t="s">
        <v>5</v>
      </c>
      <c r="L329" s="1" t="s">
        <v>6</v>
      </c>
      <c r="M329" s="1" t="s">
        <v>7</v>
      </c>
      <c r="O329" s="1" t="n">
        <v>1</v>
      </c>
      <c r="P329" s="1" t="n">
        <v>241.75</v>
      </c>
      <c r="Q329" s="1" t="s">
        <v>8</v>
      </c>
    </row>
    <row r="330" customFormat="false" ht="15" hidden="false" customHeight="false" outlineLevel="0" collapsed="false">
      <c r="A330" s="1" t="s">
        <v>0</v>
      </c>
      <c r="B330" s="2" t="n">
        <v>43151</v>
      </c>
      <c r="C330" s="1" t="s">
        <v>1</v>
      </c>
      <c r="D330" s="1" t="n">
        <v>2000030450</v>
      </c>
      <c r="E330" s="1" t="n">
        <v>2046301001540</v>
      </c>
      <c r="F330" s="1" t="n">
        <v>607312925</v>
      </c>
      <c r="G330" s="1" t="s">
        <v>740</v>
      </c>
      <c r="H330" s="1" t="s">
        <v>743</v>
      </c>
      <c r="I330" s="1" t="s">
        <v>744</v>
      </c>
      <c r="J330" s="1" t="n">
        <v>170101</v>
      </c>
      <c r="K330" s="1" t="s">
        <v>5</v>
      </c>
      <c r="L330" s="1" t="s">
        <v>6</v>
      </c>
      <c r="M330" s="1" t="s">
        <v>7</v>
      </c>
      <c r="N330" s="1" t="n">
        <v>983766941</v>
      </c>
      <c r="O330" s="1" t="n">
        <v>1</v>
      </c>
      <c r="P330" s="1" t="n">
        <v>114.25</v>
      </c>
      <c r="Q330" s="1" t="s">
        <v>8</v>
      </c>
    </row>
    <row r="331" customFormat="false" ht="15" hidden="false" customHeight="false" outlineLevel="0" collapsed="false">
      <c r="A331" s="1" t="s">
        <v>0</v>
      </c>
      <c r="B331" s="2" t="n">
        <v>43151</v>
      </c>
      <c r="C331" s="1" t="s">
        <v>661</v>
      </c>
      <c r="D331" s="1" t="n">
        <v>2000015196</v>
      </c>
      <c r="E331" s="1" t="n">
        <v>2046701000600</v>
      </c>
      <c r="F331" s="1" t="n">
        <v>605937132</v>
      </c>
      <c r="G331" s="1" t="s">
        <v>745</v>
      </c>
      <c r="H331" s="1" t="s">
        <v>746</v>
      </c>
      <c r="I331" s="1" t="s">
        <v>747</v>
      </c>
      <c r="J331" s="1" t="n">
        <v>170103</v>
      </c>
      <c r="K331" s="1" t="s">
        <v>5</v>
      </c>
      <c r="L331" s="1" t="s">
        <v>6</v>
      </c>
      <c r="M331" s="1" t="s">
        <v>7</v>
      </c>
      <c r="O331" s="1" t="n">
        <v>1</v>
      </c>
      <c r="P331" s="1" t="n">
        <v>168.45</v>
      </c>
      <c r="Q331" s="1" t="s">
        <v>8</v>
      </c>
    </row>
    <row r="332" customFormat="false" ht="15" hidden="false" customHeight="false" outlineLevel="0" collapsed="false">
      <c r="A332" s="1" t="s">
        <v>0</v>
      </c>
      <c r="B332" s="2" t="n">
        <v>43151</v>
      </c>
      <c r="C332" s="1" t="s">
        <v>661</v>
      </c>
      <c r="D332" s="1" t="n">
        <v>2000034645</v>
      </c>
      <c r="E332" s="1" t="n">
        <v>2046703000660</v>
      </c>
      <c r="F332" s="1" t="n">
        <v>2014023918</v>
      </c>
      <c r="G332" s="1" t="s">
        <v>745</v>
      </c>
      <c r="H332" s="1" t="s">
        <v>748</v>
      </c>
      <c r="I332" s="1" t="s">
        <v>749</v>
      </c>
      <c r="J332" s="1" t="n">
        <v>170103</v>
      </c>
      <c r="K332" s="1" t="s">
        <v>5</v>
      </c>
      <c r="L332" s="1" t="s">
        <v>6</v>
      </c>
      <c r="M332" s="1" t="s">
        <v>7</v>
      </c>
      <c r="N332" s="1" t="n">
        <v>973607716</v>
      </c>
      <c r="O332" s="1" t="n">
        <v>1</v>
      </c>
      <c r="P332" s="1" t="n">
        <v>124.75</v>
      </c>
      <c r="Q332" s="1" t="s">
        <v>8</v>
      </c>
    </row>
    <row r="333" customFormat="false" ht="15" hidden="false" customHeight="false" outlineLevel="0" collapsed="false">
      <c r="A333" s="1" t="s">
        <v>0</v>
      </c>
      <c r="B333" s="2" t="n">
        <v>43151</v>
      </c>
      <c r="C333" s="1" t="s">
        <v>661</v>
      </c>
      <c r="D333" s="1" t="n">
        <v>2000033646</v>
      </c>
      <c r="E333" s="1" t="n">
        <v>2047003001591</v>
      </c>
      <c r="F333" s="1" t="n">
        <v>607430813</v>
      </c>
      <c r="G333" s="1" t="s">
        <v>750</v>
      </c>
      <c r="H333" s="1" t="s">
        <v>751</v>
      </c>
      <c r="I333" s="1" t="s">
        <v>752</v>
      </c>
      <c r="J333" s="1" t="n">
        <v>170103</v>
      </c>
      <c r="K333" s="1" t="s">
        <v>5</v>
      </c>
      <c r="L333" s="1" t="s">
        <v>6</v>
      </c>
      <c r="M333" s="1" t="s">
        <v>24</v>
      </c>
      <c r="O333" s="1" t="n">
        <v>1</v>
      </c>
      <c r="P333" s="1" t="n">
        <v>11.8</v>
      </c>
      <c r="Q333" s="1" t="s">
        <v>16</v>
      </c>
    </row>
    <row r="334" customFormat="false" ht="15" hidden="false" customHeight="false" outlineLevel="0" collapsed="false">
      <c r="A334" s="1" t="s">
        <v>0</v>
      </c>
      <c r="B334" s="2" t="n">
        <v>43151</v>
      </c>
      <c r="C334" s="1" t="s">
        <v>661</v>
      </c>
      <c r="D334" s="1" t="n">
        <v>2000021238</v>
      </c>
      <c r="E334" s="1" t="n">
        <v>2047005000800</v>
      </c>
      <c r="F334" s="1" t="n">
        <v>2174483</v>
      </c>
      <c r="G334" s="1" t="s">
        <v>750</v>
      </c>
      <c r="H334" s="1" t="s">
        <v>753</v>
      </c>
      <c r="I334" s="1" t="s">
        <v>754</v>
      </c>
      <c r="J334" s="1" t="n">
        <v>170103</v>
      </c>
      <c r="K334" s="1" t="s">
        <v>5</v>
      </c>
      <c r="L334" s="1" t="s">
        <v>6</v>
      </c>
      <c r="M334" s="1" t="s">
        <v>7</v>
      </c>
      <c r="O334" s="1" t="n">
        <v>1</v>
      </c>
      <c r="P334" s="1" t="n">
        <v>242.95</v>
      </c>
      <c r="Q334" s="1" t="s">
        <v>8</v>
      </c>
    </row>
    <row r="335" customFormat="false" ht="15" hidden="false" customHeight="false" outlineLevel="0" collapsed="false">
      <c r="A335" s="1" t="s">
        <v>0</v>
      </c>
      <c r="B335" s="2" t="n">
        <v>43151</v>
      </c>
      <c r="C335" s="1" t="s">
        <v>661</v>
      </c>
      <c r="D335" s="1" t="n">
        <v>2000015404</v>
      </c>
      <c r="E335" s="1" t="n">
        <v>2047007004500</v>
      </c>
      <c r="F335" s="1" t="n">
        <v>605938067</v>
      </c>
      <c r="G335" s="1" t="s">
        <v>755</v>
      </c>
      <c r="H335" s="1" t="s">
        <v>756</v>
      </c>
      <c r="I335" s="1" t="s">
        <v>757</v>
      </c>
      <c r="J335" s="1" t="n">
        <v>170103</v>
      </c>
      <c r="K335" s="1" t="s">
        <v>5</v>
      </c>
      <c r="L335" s="1" t="s">
        <v>6</v>
      </c>
      <c r="M335" s="1" t="s">
        <v>7</v>
      </c>
      <c r="O335" s="1" t="n">
        <v>1</v>
      </c>
      <c r="P335" s="1" t="n">
        <v>130.65</v>
      </c>
      <c r="Q335" s="1" t="s">
        <v>8</v>
      </c>
    </row>
    <row r="336" customFormat="false" ht="15" hidden="false" customHeight="false" outlineLevel="0" collapsed="false">
      <c r="A336" s="1" t="s">
        <v>0</v>
      </c>
      <c r="B336" s="2" t="n">
        <v>43151</v>
      </c>
      <c r="C336" s="1" t="s">
        <v>661</v>
      </c>
      <c r="D336" s="1" t="n">
        <v>2000031012</v>
      </c>
      <c r="E336" s="1" t="n">
        <v>2047009004550</v>
      </c>
      <c r="F336" s="1" t="n">
        <v>607640609</v>
      </c>
      <c r="G336" s="1" t="s">
        <v>755</v>
      </c>
      <c r="H336" s="1" t="s">
        <v>758</v>
      </c>
      <c r="I336" s="1" t="s">
        <v>759</v>
      </c>
      <c r="J336" s="1" t="n">
        <v>170103</v>
      </c>
      <c r="K336" s="1" t="s">
        <v>5</v>
      </c>
      <c r="L336" s="1" t="s">
        <v>6</v>
      </c>
      <c r="M336" s="1" t="s">
        <v>24</v>
      </c>
      <c r="O336" s="1" t="n">
        <v>1</v>
      </c>
      <c r="P336" s="1" t="n">
        <v>82.5</v>
      </c>
      <c r="Q336" s="1" t="s">
        <v>16</v>
      </c>
    </row>
    <row r="337" customFormat="false" ht="15" hidden="false" customHeight="false" outlineLevel="0" collapsed="false">
      <c r="A337" s="1" t="s">
        <v>0</v>
      </c>
      <c r="B337" s="2" t="n">
        <v>43151</v>
      </c>
      <c r="C337" s="1" t="s">
        <v>661</v>
      </c>
      <c r="D337" s="1" t="n">
        <v>2000015370</v>
      </c>
      <c r="E337" s="1" t="n">
        <v>2047013001950</v>
      </c>
      <c r="F337" s="1" t="n">
        <v>1864993</v>
      </c>
      <c r="G337" s="1" t="s">
        <v>755</v>
      </c>
      <c r="H337" s="1" t="s">
        <v>760</v>
      </c>
      <c r="I337" s="1" t="s">
        <v>761</v>
      </c>
      <c r="J337" s="1" t="n">
        <v>170103</v>
      </c>
      <c r="K337" s="1" t="s">
        <v>5</v>
      </c>
      <c r="L337" s="1" t="s">
        <v>6</v>
      </c>
      <c r="M337" s="1" t="s">
        <v>7</v>
      </c>
      <c r="O337" s="1" t="n">
        <v>1</v>
      </c>
      <c r="P337" s="1" t="n">
        <v>656.55</v>
      </c>
      <c r="Q337" s="1" t="s">
        <v>8</v>
      </c>
    </row>
    <row r="338" customFormat="false" ht="15" hidden="false" customHeight="false" outlineLevel="0" collapsed="false">
      <c r="A338" s="1" t="s">
        <v>0</v>
      </c>
      <c r="B338" s="2" t="n">
        <v>43151</v>
      </c>
      <c r="C338" s="1" t="s">
        <v>661</v>
      </c>
      <c r="D338" s="1" t="n">
        <v>2000014977</v>
      </c>
      <c r="E338" s="1" t="n">
        <v>2047013004100</v>
      </c>
      <c r="F338" s="1" t="n">
        <v>605939223</v>
      </c>
      <c r="G338" s="1" t="s">
        <v>762</v>
      </c>
      <c r="H338" s="1" t="s">
        <v>763</v>
      </c>
      <c r="I338" s="1" t="s">
        <v>764</v>
      </c>
      <c r="J338" s="1" t="n">
        <v>170103</v>
      </c>
      <c r="K338" s="1" t="s">
        <v>5</v>
      </c>
      <c r="L338" s="1" t="s">
        <v>6</v>
      </c>
      <c r="M338" s="1" t="s">
        <v>7</v>
      </c>
      <c r="O338" s="1" t="n">
        <v>1</v>
      </c>
      <c r="P338" s="1" t="n">
        <v>577.45</v>
      </c>
      <c r="Q338" s="1" t="s">
        <v>8</v>
      </c>
    </row>
    <row r="339" customFormat="false" ht="15" hidden="false" customHeight="false" outlineLevel="0" collapsed="false">
      <c r="A339" s="1" t="s">
        <v>0</v>
      </c>
      <c r="B339" s="2" t="n">
        <v>43151</v>
      </c>
      <c r="C339" s="1" t="s">
        <v>661</v>
      </c>
      <c r="D339" s="1" t="n">
        <v>2000017347</v>
      </c>
      <c r="E339" s="1" t="n">
        <v>2047013006850</v>
      </c>
      <c r="F339" s="1" t="n">
        <v>605752151</v>
      </c>
      <c r="G339" s="1" t="s">
        <v>762</v>
      </c>
      <c r="H339" s="1" t="s">
        <v>765</v>
      </c>
      <c r="I339" s="1" t="s">
        <v>766</v>
      </c>
      <c r="J339" s="1" t="n">
        <v>170103</v>
      </c>
      <c r="K339" s="1" t="s">
        <v>5</v>
      </c>
      <c r="L339" s="1" t="s">
        <v>6</v>
      </c>
      <c r="M339" s="1" t="s">
        <v>7</v>
      </c>
      <c r="O339" s="1" t="n">
        <v>1</v>
      </c>
      <c r="P339" s="1" t="n">
        <v>76.25</v>
      </c>
      <c r="Q339" s="1" t="s">
        <v>8</v>
      </c>
    </row>
    <row r="340" customFormat="false" ht="15" hidden="false" customHeight="false" outlineLevel="0" collapsed="false">
      <c r="A340" s="1" t="s">
        <v>0</v>
      </c>
      <c r="B340" s="2" t="n">
        <v>43151</v>
      </c>
      <c r="C340" s="1" t="s">
        <v>661</v>
      </c>
      <c r="D340" s="1" t="n">
        <v>2000025947</v>
      </c>
      <c r="E340" s="1" t="n">
        <v>2047013007070</v>
      </c>
      <c r="F340" s="1" t="n">
        <v>2302860</v>
      </c>
      <c r="G340" s="1" t="s">
        <v>762</v>
      </c>
      <c r="H340" s="1" t="s">
        <v>767</v>
      </c>
      <c r="I340" s="1" t="s">
        <v>768</v>
      </c>
      <c r="J340" s="1" t="n">
        <v>170103</v>
      </c>
      <c r="K340" s="1" t="s">
        <v>5</v>
      </c>
      <c r="L340" s="1" t="s">
        <v>6</v>
      </c>
      <c r="M340" s="1" t="s">
        <v>7</v>
      </c>
      <c r="N340" s="1" t="n">
        <v>997052252</v>
      </c>
      <c r="O340" s="1" t="n">
        <v>1</v>
      </c>
      <c r="P340" s="1" t="n">
        <v>14.5</v>
      </c>
      <c r="Q340" s="1" t="s">
        <v>8</v>
      </c>
    </row>
    <row r="341" customFormat="false" ht="15" hidden="false" customHeight="false" outlineLevel="0" collapsed="false">
      <c r="A341" s="1" t="s">
        <v>0</v>
      </c>
      <c r="B341" s="2" t="n">
        <v>43151</v>
      </c>
      <c r="C341" s="1" t="s">
        <v>661</v>
      </c>
      <c r="D341" s="1" t="n">
        <v>2000025543</v>
      </c>
      <c r="E341" s="1" t="n">
        <v>2047013008650</v>
      </c>
      <c r="F341" s="1" t="n">
        <v>2130254</v>
      </c>
      <c r="G341" s="1" t="s">
        <v>762</v>
      </c>
      <c r="H341" s="1" t="s">
        <v>769</v>
      </c>
      <c r="I341" s="1" t="s">
        <v>770</v>
      </c>
      <c r="J341" s="1" t="n">
        <v>170103</v>
      </c>
      <c r="K341" s="1" t="s">
        <v>5</v>
      </c>
      <c r="L341" s="1" t="s">
        <v>6</v>
      </c>
      <c r="M341" s="1" t="s">
        <v>24</v>
      </c>
      <c r="N341" s="1" t="n">
        <v>982754491</v>
      </c>
      <c r="O341" s="1" t="n">
        <v>1</v>
      </c>
      <c r="P341" s="1" t="n">
        <v>889.25</v>
      </c>
      <c r="Q341" s="1" t="s">
        <v>16</v>
      </c>
    </row>
    <row r="342" customFormat="false" ht="15" hidden="false" customHeight="false" outlineLevel="0" collapsed="false">
      <c r="A342" s="1" t="s">
        <v>0</v>
      </c>
      <c r="B342" s="2" t="n">
        <v>43151</v>
      </c>
      <c r="C342" s="1" t="s">
        <v>661</v>
      </c>
      <c r="D342" s="1" t="n">
        <v>2000026068</v>
      </c>
      <c r="E342" s="1" t="n">
        <v>2047022003500</v>
      </c>
      <c r="F342" s="1" t="n">
        <v>2302854</v>
      </c>
      <c r="G342" s="1" t="s">
        <v>762</v>
      </c>
      <c r="H342" s="1" t="s">
        <v>771</v>
      </c>
      <c r="I342" s="1" t="s">
        <v>768</v>
      </c>
      <c r="J342" s="1" t="n">
        <v>170103</v>
      </c>
      <c r="K342" s="1" t="s">
        <v>5</v>
      </c>
      <c r="L342" s="1" t="s">
        <v>6</v>
      </c>
      <c r="M342" s="1" t="s">
        <v>7</v>
      </c>
      <c r="N342" s="1" t="n">
        <v>940449908</v>
      </c>
      <c r="O342" s="1" t="n">
        <v>1</v>
      </c>
      <c r="P342" s="1" t="n">
        <v>41.25</v>
      </c>
      <c r="Q342" s="1" t="s">
        <v>8</v>
      </c>
    </row>
    <row r="343" customFormat="false" ht="15" hidden="false" customHeight="false" outlineLevel="0" collapsed="false">
      <c r="A343" s="1" t="s">
        <v>0</v>
      </c>
      <c r="B343" s="2" t="n">
        <v>43151</v>
      </c>
      <c r="C343" s="1" t="s">
        <v>661</v>
      </c>
      <c r="D343" s="1" t="n">
        <v>2000025098</v>
      </c>
      <c r="E343" s="1" t="n">
        <v>2047050002950</v>
      </c>
      <c r="F343" s="1" t="n">
        <v>2304483</v>
      </c>
      <c r="G343" s="1" t="s">
        <v>772</v>
      </c>
      <c r="H343" s="1" t="s">
        <v>773</v>
      </c>
      <c r="I343" s="1" t="s">
        <v>774</v>
      </c>
      <c r="J343" s="1" t="n">
        <v>170103</v>
      </c>
      <c r="K343" s="1" t="s">
        <v>5</v>
      </c>
      <c r="L343" s="1" t="s">
        <v>6</v>
      </c>
      <c r="M343" s="1" t="s">
        <v>7</v>
      </c>
      <c r="N343" s="1" t="n">
        <v>973229629</v>
      </c>
      <c r="O343" s="1" t="n">
        <v>1</v>
      </c>
      <c r="P343" s="1" t="n">
        <v>96.2</v>
      </c>
      <c r="Q343" s="1" t="s">
        <v>8</v>
      </c>
    </row>
    <row r="344" customFormat="false" ht="15" hidden="false" customHeight="false" outlineLevel="0" collapsed="false">
      <c r="A344" s="1" t="s">
        <v>0</v>
      </c>
      <c r="B344" s="2" t="n">
        <v>43151</v>
      </c>
      <c r="C344" s="1" t="s">
        <v>661</v>
      </c>
      <c r="D344" s="1" t="n">
        <v>2000025247</v>
      </c>
      <c r="E344" s="1" t="n">
        <v>2047050002951</v>
      </c>
      <c r="F344" s="1" t="n">
        <v>2300287</v>
      </c>
      <c r="G344" s="1" t="s">
        <v>772</v>
      </c>
      <c r="H344" s="1" t="s">
        <v>773</v>
      </c>
      <c r="I344" s="1" t="s">
        <v>775</v>
      </c>
      <c r="J344" s="1" t="n">
        <v>170103</v>
      </c>
      <c r="K344" s="1" t="s">
        <v>5</v>
      </c>
      <c r="L344" s="1" t="s">
        <v>6</v>
      </c>
      <c r="M344" s="1" t="s">
        <v>7</v>
      </c>
      <c r="N344" s="1" t="n">
        <v>973229629</v>
      </c>
      <c r="O344" s="1" t="n">
        <v>1</v>
      </c>
      <c r="P344" s="1" t="n">
        <v>62.75</v>
      </c>
      <c r="Q344" s="1" t="s">
        <v>8</v>
      </c>
    </row>
    <row r="345" customFormat="false" ht="15" hidden="false" customHeight="false" outlineLevel="0" collapsed="false">
      <c r="A345" s="1" t="s">
        <v>0</v>
      </c>
      <c r="B345" s="2" t="n">
        <v>43151</v>
      </c>
      <c r="C345" s="1" t="s">
        <v>661</v>
      </c>
      <c r="D345" s="1" t="n">
        <v>2000023734</v>
      </c>
      <c r="E345" s="1" t="n">
        <v>2047050005100</v>
      </c>
      <c r="F345" s="1" t="n">
        <v>606589788</v>
      </c>
      <c r="G345" s="1" t="s">
        <v>776</v>
      </c>
      <c r="H345" s="1" t="s">
        <v>777</v>
      </c>
      <c r="I345" s="1" t="s">
        <v>778</v>
      </c>
      <c r="J345" s="1" t="n">
        <v>170103</v>
      </c>
      <c r="K345" s="1" t="s">
        <v>5</v>
      </c>
      <c r="L345" s="1" t="s">
        <v>6</v>
      </c>
      <c r="M345" s="1" t="s">
        <v>7</v>
      </c>
      <c r="N345" s="1" t="n">
        <v>957732539</v>
      </c>
      <c r="O345" s="1" t="n">
        <v>1</v>
      </c>
      <c r="P345" s="1" t="n">
        <v>93.25</v>
      </c>
      <c r="Q345" s="1" t="s">
        <v>8</v>
      </c>
    </row>
    <row r="346" customFormat="false" ht="15" hidden="false" customHeight="false" outlineLevel="0" collapsed="false">
      <c r="A346" s="1" t="s">
        <v>0</v>
      </c>
      <c r="B346" s="2" t="n">
        <v>43151</v>
      </c>
      <c r="C346" s="1" t="s">
        <v>661</v>
      </c>
      <c r="D346" s="1" t="n">
        <v>2000016038</v>
      </c>
      <c r="E346" s="1" t="n">
        <v>2047102000400</v>
      </c>
      <c r="F346" s="1" t="n">
        <v>605938807</v>
      </c>
      <c r="G346" s="1" t="s">
        <v>779</v>
      </c>
      <c r="H346" s="1" t="s">
        <v>780</v>
      </c>
      <c r="I346" s="1" t="s">
        <v>781</v>
      </c>
      <c r="J346" s="1" t="n">
        <v>170103</v>
      </c>
      <c r="K346" s="1" t="s">
        <v>5</v>
      </c>
      <c r="L346" s="1" t="s">
        <v>6</v>
      </c>
      <c r="M346" s="1" t="s">
        <v>7</v>
      </c>
      <c r="O346" s="1" t="n">
        <v>1</v>
      </c>
      <c r="P346" s="1" t="n">
        <v>28.7</v>
      </c>
      <c r="Q346" s="1" t="s">
        <v>8</v>
      </c>
    </row>
    <row r="347" customFormat="false" ht="15" hidden="false" customHeight="false" outlineLevel="0" collapsed="false">
      <c r="A347" s="1" t="s">
        <v>0</v>
      </c>
      <c r="B347" s="2" t="n">
        <v>43151</v>
      </c>
      <c r="C347" s="1" t="s">
        <v>661</v>
      </c>
      <c r="D347" s="1" t="n">
        <v>2000016085</v>
      </c>
      <c r="E347" s="1" t="n">
        <v>2047103000800</v>
      </c>
      <c r="F347" s="1" t="n">
        <v>1935917</v>
      </c>
      <c r="G347" s="1" t="s">
        <v>782</v>
      </c>
      <c r="H347" s="1" t="s">
        <v>783</v>
      </c>
      <c r="I347" s="1" t="s">
        <v>784</v>
      </c>
      <c r="J347" s="1" t="n">
        <v>170103</v>
      </c>
      <c r="K347" s="1" t="s">
        <v>5</v>
      </c>
      <c r="L347" s="1" t="s">
        <v>6</v>
      </c>
      <c r="M347" s="1" t="s">
        <v>7</v>
      </c>
      <c r="O347" s="1" t="n">
        <v>2</v>
      </c>
      <c r="P347" s="1" t="n">
        <v>145.15</v>
      </c>
      <c r="Q347" s="1" t="s">
        <v>8</v>
      </c>
    </row>
    <row r="348" customFormat="false" ht="15" hidden="false" customHeight="false" outlineLevel="0" collapsed="false">
      <c r="A348" s="1" t="s">
        <v>0</v>
      </c>
      <c r="B348" s="2" t="n">
        <v>43151</v>
      </c>
      <c r="C348" s="1" t="s">
        <v>661</v>
      </c>
      <c r="D348" s="1" t="n">
        <v>2000015993</v>
      </c>
      <c r="E348" s="1" t="n">
        <v>2047104001400</v>
      </c>
      <c r="F348" s="1" t="n">
        <v>1864651</v>
      </c>
      <c r="G348" s="1" t="s">
        <v>779</v>
      </c>
      <c r="H348" s="1" t="s">
        <v>785</v>
      </c>
      <c r="I348" s="1" t="s">
        <v>786</v>
      </c>
      <c r="J348" s="1" t="n">
        <v>170103</v>
      </c>
      <c r="K348" s="1" t="s">
        <v>5</v>
      </c>
      <c r="L348" s="1" t="s">
        <v>6</v>
      </c>
      <c r="M348" s="1" t="s">
        <v>7</v>
      </c>
      <c r="O348" s="1" t="n">
        <v>1</v>
      </c>
      <c r="P348" s="1" t="n">
        <v>80.95</v>
      </c>
      <c r="Q348" s="1" t="s">
        <v>8</v>
      </c>
    </row>
    <row r="349" customFormat="false" ht="15" hidden="false" customHeight="false" outlineLevel="0" collapsed="false">
      <c r="A349" s="1" t="s">
        <v>0</v>
      </c>
      <c r="B349" s="2" t="n">
        <v>43151</v>
      </c>
      <c r="C349" s="1" t="s">
        <v>661</v>
      </c>
      <c r="D349" s="1" t="n">
        <v>2000015969</v>
      </c>
      <c r="E349" s="1" t="n">
        <v>2047104001800</v>
      </c>
      <c r="F349" s="1" t="n">
        <v>1864641</v>
      </c>
      <c r="G349" s="1" t="s">
        <v>779</v>
      </c>
      <c r="H349" s="1" t="s">
        <v>787</v>
      </c>
      <c r="I349" s="1" t="s">
        <v>788</v>
      </c>
      <c r="J349" s="1" t="n">
        <v>170103</v>
      </c>
      <c r="K349" s="1" t="s">
        <v>5</v>
      </c>
      <c r="L349" s="1" t="s">
        <v>6</v>
      </c>
      <c r="M349" s="1" t="s">
        <v>7</v>
      </c>
      <c r="O349" s="1" t="n">
        <v>1</v>
      </c>
      <c r="P349" s="1" t="n">
        <v>100.8</v>
      </c>
      <c r="Q349" s="1" t="s">
        <v>8</v>
      </c>
    </row>
    <row r="350" customFormat="false" ht="15" hidden="false" customHeight="false" outlineLevel="0" collapsed="false">
      <c r="A350" s="1" t="s">
        <v>0</v>
      </c>
      <c r="B350" s="2" t="n">
        <v>43151</v>
      </c>
      <c r="C350" s="1" t="s">
        <v>661</v>
      </c>
      <c r="D350" s="1" t="n">
        <v>2000030358</v>
      </c>
      <c r="E350" s="1" t="n">
        <v>2047104001840</v>
      </c>
      <c r="F350" s="1" t="n">
        <v>607289383</v>
      </c>
      <c r="G350" s="1" t="s">
        <v>779</v>
      </c>
      <c r="H350" s="1" t="s">
        <v>789</v>
      </c>
      <c r="I350" s="1" t="s">
        <v>790</v>
      </c>
      <c r="J350" s="1" t="n">
        <v>170103</v>
      </c>
      <c r="K350" s="1" t="s">
        <v>5</v>
      </c>
      <c r="L350" s="1" t="s">
        <v>6</v>
      </c>
      <c r="M350" s="1" t="s">
        <v>7</v>
      </c>
      <c r="N350" s="1" t="n">
        <v>983197490</v>
      </c>
      <c r="O350" s="1" t="n">
        <v>1</v>
      </c>
      <c r="P350" s="1" t="n">
        <v>63.55</v>
      </c>
      <c r="Q350" s="1" t="s">
        <v>8</v>
      </c>
    </row>
    <row r="351" customFormat="false" ht="15" hidden="false" customHeight="false" outlineLevel="0" collapsed="false">
      <c r="A351" s="1" t="s">
        <v>0</v>
      </c>
      <c r="B351" s="2" t="n">
        <v>43151</v>
      </c>
      <c r="C351" s="1" t="s">
        <v>661</v>
      </c>
      <c r="D351" s="1" t="n">
        <v>2000016004</v>
      </c>
      <c r="E351" s="1" t="n">
        <v>2047104001850</v>
      </c>
      <c r="F351" s="1" t="n">
        <v>1864656</v>
      </c>
      <c r="G351" s="1" t="s">
        <v>779</v>
      </c>
      <c r="H351" s="1" t="s">
        <v>791</v>
      </c>
      <c r="I351" s="1" t="s">
        <v>792</v>
      </c>
      <c r="J351" s="1" t="n">
        <v>170103</v>
      </c>
      <c r="K351" s="1" t="s">
        <v>5</v>
      </c>
      <c r="L351" s="1" t="s">
        <v>6</v>
      </c>
      <c r="M351" s="1" t="s">
        <v>7</v>
      </c>
      <c r="O351" s="1" t="n">
        <v>1</v>
      </c>
      <c r="P351" s="1" t="n">
        <v>29.95</v>
      </c>
      <c r="Q351" s="1" t="s">
        <v>8</v>
      </c>
    </row>
    <row r="352" customFormat="false" ht="15" hidden="false" customHeight="false" outlineLevel="0" collapsed="false">
      <c r="A352" s="1" t="s">
        <v>0</v>
      </c>
      <c r="B352" s="2" t="n">
        <v>43151</v>
      </c>
      <c r="C352" s="1" t="s">
        <v>661</v>
      </c>
      <c r="D352" s="1" t="n">
        <v>2000029459</v>
      </c>
      <c r="E352" s="1" t="n">
        <v>2047104002040</v>
      </c>
      <c r="F352" s="1" t="n">
        <v>606898788</v>
      </c>
      <c r="G352" s="1" t="s">
        <v>782</v>
      </c>
      <c r="H352" s="1" t="s">
        <v>793</v>
      </c>
      <c r="I352" s="1" t="s">
        <v>790</v>
      </c>
      <c r="J352" s="1" t="n">
        <v>170103</v>
      </c>
      <c r="K352" s="1" t="s">
        <v>5</v>
      </c>
      <c r="L352" s="1" t="s">
        <v>6</v>
      </c>
      <c r="M352" s="1" t="s">
        <v>7</v>
      </c>
      <c r="N352" s="1" t="n">
        <v>951355267</v>
      </c>
      <c r="O352" s="1" t="n">
        <v>1</v>
      </c>
      <c r="P352" s="1" t="n">
        <v>73.5</v>
      </c>
      <c r="Q352" s="1" t="s">
        <v>8</v>
      </c>
    </row>
    <row r="353" customFormat="false" ht="15" hidden="false" customHeight="false" outlineLevel="0" collapsed="false">
      <c r="A353" s="1" t="s">
        <v>0</v>
      </c>
      <c r="B353" s="2" t="n">
        <v>43151</v>
      </c>
      <c r="C353" s="1" t="s">
        <v>661</v>
      </c>
      <c r="D353" s="1" t="n">
        <v>2000022819</v>
      </c>
      <c r="E353" s="1" t="n">
        <v>2047105002260</v>
      </c>
      <c r="F353" s="1" t="n">
        <v>1870264</v>
      </c>
      <c r="G353" s="1" t="s">
        <v>782</v>
      </c>
      <c r="H353" s="1" t="s">
        <v>794</v>
      </c>
      <c r="I353" s="1" t="s">
        <v>795</v>
      </c>
      <c r="J353" s="1" t="n">
        <v>170103</v>
      </c>
      <c r="K353" s="1" t="s">
        <v>5</v>
      </c>
      <c r="L353" s="1" t="s">
        <v>6</v>
      </c>
      <c r="M353" s="1" t="s">
        <v>7</v>
      </c>
      <c r="O353" s="1" t="n">
        <v>1</v>
      </c>
      <c r="P353" s="1" t="n">
        <v>135.7</v>
      </c>
      <c r="Q353" s="1" t="s">
        <v>8</v>
      </c>
    </row>
    <row r="354" customFormat="false" ht="15" hidden="false" customHeight="false" outlineLevel="0" collapsed="false">
      <c r="A354" s="1" t="s">
        <v>0</v>
      </c>
      <c r="B354" s="2" t="n">
        <v>43151</v>
      </c>
      <c r="C354" s="1" t="s">
        <v>661</v>
      </c>
      <c r="D354" s="1" t="n">
        <v>2000018946</v>
      </c>
      <c r="E354" s="1" t="n">
        <v>2047105002800</v>
      </c>
      <c r="F354" s="1" t="n">
        <v>1603444</v>
      </c>
      <c r="G354" s="1" t="s">
        <v>782</v>
      </c>
      <c r="H354" s="1" t="s">
        <v>796</v>
      </c>
      <c r="I354" s="1" t="s">
        <v>797</v>
      </c>
      <c r="J354" s="1" t="n">
        <v>170103</v>
      </c>
      <c r="K354" s="1" t="s">
        <v>5</v>
      </c>
      <c r="L354" s="1" t="s">
        <v>6</v>
      </c>
      <c r="M354" s="1" t="s">
        <v>7</v>
      </c>
      <c r="O354" s="1" t="n">
        <v>1</v>
      </c>
      <c r="P354" s="1" t="n">
        <v>254.2</v>
      </c>
      <c r="Q354" s="1" t="s">
        <v>8</v>
      </c>
    </row>
    <row r="355" customFormat="false" ht="15" hidden="false" customHeight="false" outlineLevel="0" collapsed="false">
      <c r="A355" s="1" t="s">
        <v>0</v>
      </c>
      <c r="B355" s="2" t="n">
        <v>43151</v>
      </c>
      <c r="C355" s="1" t="s">
        <v>661</v>
      </c>
      <c r="D355" s="1" t="n">
        <v>2000016372</v>
      </c>
      <c r="E355" s="1" t="n">
        <v>2047105004500</v>
      </c>
      <c r="F355" s="1" t="n">
        <v>606845175</v>
      </c>
      <c r="G355" s="1" t="s">
        <v>779</v>
      </c>
      <c r="H355" s="1" t="s">
        <v>798</v>
      </c>
      <c r="I355" s="1" t="s">
        <v>799</v>
      </c>
      <c r="J355" s="1" t="n">
        <v>170103</v>
      </c>
      <c r="K355" s="1" t="s">
        <v>5</v>
      </c>
      <c r="L355" s="1" t="s">
        <v>6</v>
      </c>
      <c r="M355" s="1" t="s">
        <v>7</v>
      </c>
      <c r="O355" s="1" t="n">
        <v>1</v>
      </c>
      <c r="P355" s="1" t="n">
        <v>199.15</v>
      </c>
      <c r="Q355" s="1" t="s">
        <v>8</v>
      </c>
    </row>
    <row r="356" customFormat="false" ht="15" hidden="false" customHeight="false" outlineLevel="0" collapsed="false">
      <c r="A356" s="1" t="s">
        <v>0</v>
      </c>
      <c r="B356" s="2" t="n">
        <v>43151</v>
      </c>
      <c r="C356" s="1" t="s">
        <v>661</v>
      </c>
      <c r="D356" s="1" t="n">
        <v>2000016013</v>
      </c>
      <c r="E356" s="1" t="n">
        <v>2047105004600</v>
      </c>
      <c r="F356" s="1" t="n">
        <v>605937957</v>
      </c>
      <c r="G356" s="1" t="s">
        <v>779</v>
      </c>
      <c r="H356" s="1" t="s">
        <v>800</v>
      </c>
      <c r="I356" s="1" t="s">
        <v>801</v>
      </c>
      <c r="J356" s="1" t="n">
        <v>170103</v>
      </c>
      <c r="K356" s="1" t="s">
        <v>5</v>
      </c>
      <c r="L356" s="1" t="s">
        <v>6</v>
      </c>
      <c r="M356" s="1" t="s">
        <v>7</v>
      </c>
      <c r="O356" s="1" t="n">
        <v>1</v>
      </c>
      <c r="P356" s="1" t="n">
        <v>84.4</v>
      </c>
      <c r="Q356" s="1" t="s">
        <v>8</v>
      </c>
    </row>
    <row r="357" customFormat="false" ht="15" hidden="false" customHeight="false" outlineLevel="0" collapsed="false">
      <c r="A357" s="1" t="s">
        <v>0</v>
      </c>
      <c r="B357" s="2" t="n">
        <v>43151</v>
      </c>
      <c r="C357" s="1" t="s">
        <v>661</v>
      </c>
      <c r="D357" s="1" t="n">
        <v>2000016124</v>
      </c>
      <c r="E357" s="1" t="n">
        <v>2047105006900</v>
      </c>
      <c r="F357" s="1" t="n">
        <v>607292934</v>
      </c>
      <c r="G357" s="1" t="s">
        <v>779</v>
      </c>
      <c r="H357" s="1" t="s">
        <v>802</v>
      </c>
      <c r="I357" s="1" t="s">
        <v>803</v>
      </c>
      <c r="J357" s="1" t="n">
        <v>170103</v>
      </c>
      <c r="K357" s="1" t="s">
        <v>5</v>
      </c>
      <c r="L357" s="1" t="s">
        <v>6</v>
      </c>
      <c r="M357" s="1" t="s">
        <v>7</v>
      </c>
      <c r="O357" s="1" t="n">
        <v>2</v>
      </c>
      <c r="P357" s="1" t="n">
        <v>172.9</v>
      </c>
      <c r="Q357" s="1" t="s">
        <v>8</v>
      </c>
    </row>
    <row r="358" customFormat="false" ht="15" hidden="false" customHeight="false" outlineLevel="0" collapsed="false">
      <c r="A358" s="1" t="s">
        <v>0</v>
      </c>
      <c r="B358" s="2" t="n">
        <v>43151</v>
      </c>
      <c r="C358" s="1" t="s">
        <v>661</v>
      </c>
      <c r="D358" s="1" t="n">
        <v>2000016018</v>
      </c>
      <c r="E358" s="1" t="n">
        <v>2047107000400</v>
      </c>
      <c r="F358" s="1" t="n">
        <v>605939408</v>
      </c>
      <c r="G358" s="1" t="s">
        <v>779</v>
      </c>
      <c r="H358" s="1" t="s">
        <v>804</v>
      </c>
      <c r="I358" s="1" t="s">
        <v>805</v>
      </c>
      <c r="J358" s="1" t="n">
        <v>170103</v>
      </c>
      <c r="K358" s="1" t="s">
        <v>5</v>
      </c>
      <c r="L358" s="1" t="s">
        <v>6</v>
      </c>
      <c r="M358" s="1" t="s">
        <v>7</v>
      </c>
      <c r="O358" s="1" t="n">
        <v>1</v>
      </c>
      <c r="P358" s="1" t="n">
        <v>66</v>
      </c>
      <c r="Q358" s="1" t="s">
        <v>8</v>
      </c>
    </row>
    <row r="359" customFormat="false" ht="15" hidden="false" customHeight="false" outlineLevel="0" collapsed="false">
      <c r="A359" s="1" t="s">
        <v>0</v>
      </c>
      <c r="B359" s="2" t="n">
        <v>43151</v>
      </c>
      <c r="C359" s="1" t="s">
        <v>661</v>
      </c>
      <c r="D359" s="1" t="n">
        <v>2000016926</v>
      </c>
      <c r="E359" s="1" t="n">
        <v>2047107005300</v>
      </c>
      <c r="F359" s="1" t="n">
        <v>605766546</v>
      </c>
      <c r="G359" s="1" t="s">
        <v>782</v>
      </c>
      <c r="H359" s="1" t="s">
        <v>806</v>
      </c>
      <c r="I359" s="1" t="s">
        <v>807</v>
      </c>
      <c r="J359" s="1" t="n">
        <v>170103</v>
      </c>
      <c r="K359" s="1" t="s">
        <v>5</v>
      </c>
      <c r="L359" s="1" t="s">
        <v>6</v>
      </c>
      <c r="M359" s="1" t="s">
        <v>7</v>
      </c>
      <c r="O359" s="1" t="n">
        <v>1</v>
      </c>
      <c r="P359" s="1" t="n">
        <v>347.65</v>
      </c>
      <c r="Q359" s="1" t="s">
        <v>8</v>
      </c>
    </row>
    <row r="360" customFormat="false" ht="15" hidden="false" customHeight="false" outlineLevel="0" collapsed="false">
      <c r="A360" s="1" t="s">
        <v>0</v>
      </c>
      <c r="B360" s="2" t="n">
        <v>43151</v>
      </c>
      <c r="C360" s="1" t="s">
        <v>661</v>
      </c>
      <c r="D360" s="1" t="n">
        <v>2000016622</v>
      </c>
      <c r="E360" s="1" t="n">
        <v>2047107006300</v>
      </c>
      <c r="F360" s="1" t="n">
        <v>606895113</v>
      </c>
      <c r="G360" s="1" t="s">
        <v>782</v>
      </c>
      <c r="H360" s="1" t="s">
        <v>808</v>
      </c>
      <c r="I360" s="1" t="s">
        <v>809</v>
      </c>
      <c r="J360" s="1" t="n">
        <v>170103</v>
      </c>
      <c r="K360" s="1" t="s">
        <v>5</v>
      </c>
      <c r="L360" s="1" t="s">
        <v>6</v>
      </c>
      <c r="M360" s="1" t="s">
        <v>7</v>
      </c>
      <c r="O360" s="1" t="n">
        <v>1</v>
      </c>
      <c r="P360" s="1" t="n">
        <v>49.6</v>
      </c>
      <c r="Q360" s="1" t="s">
        <v>8</v>
      </c>
    </row>
    <row r="361" customFormat="false" ht="15" hidden="false" customHeight="false" outlineLevel="0" collapsed="false">
      <c r="A361" s="1" t="s">
        <v>0</v>
      </c>
      <c r="B361" s="2" t="n">
        <v>43151</v>
      </c>
      <c r="C361" s="1" t="s">
        <v>661</v>
      </c>
      <c r="D361" s="1" t="n">
        <v>2000030969</v>
      </c>
      <c r="E361" s="1" t="n">
        <v>2047107007430</v>
      </c>
      <c r="F361" s="1" t="n">
        <v>607641295</v>
      </c>
      <c r="G361" s="1" t="s">
        <v>782</v>
      </c>
      <c r="H361" s="1" t="s">
        <v>810</v>
      </c>
      <c r="I361" s="1" t="s">
        <v>811</v>
      </c>
      <c r="J361" s="1" t="n">
        <v>170103</v>
      </c>
      <c r="K361" s="1" t="s">
        <v>5</v>
      </c>
      <c r="L361" s="1" t="s">
        <v>6</v>
      </c>
      <c r="M361" s="1" t="s">
        <v>24</v>
      </c>
      <c r="N361" s="1" t="n">
        <v>982721457</v>
      </c>
      <c r="O361" s="1" t="n">
        <v>1</v>
      </c>
      <c r="P361" s="1" t="n">
        <v>3053.6</v>
      </c>
      <c r="Q361" s="1" t="s">
        <v>16</v>
      </c>
    </row>
    <row r="362" customFormat="false" ht="15" hidden="false" customHeight="false" outlineLevel="0" collapsed="false">
      <c r="A362" s="1" t="s">
        <v>0</v>
      </c>
      <c r="B362" s="2" t="n">
        <v>43151</v>
      </c>
      <c r="C362" s="1" t="s">
        <v>661</v>
      </c>
      <c r="D362" s="1" t="n">
        <v>2000016617</v>
      </c>
      <c r="E362" s="1" t="n">
        <v>2047107009600</v>
      </c>
      <c r="F362" s="1" t="n">
        <v>6052750582</v>
      </c>
      <c r="G362" s="1" t="s">
        <v>782</v>
      </c>
      <c r="H362" s="1" t="s">
        <v>812</v>
      </c>
      <c r="I362" s="1" t="s">
        <v>813</v>
      </c>
      <c r="J362" s="1" t="n">
        <v>170103</v>
      </c>
      <c r="K362" s="1" t="s">
        <v>5</v>
      </c>
      <c r="L362" s="1" t="s">
        <v>6</v>
      </c>
      <c r="M362" s="1" t="s">
        <v>7</v>
      </c>
      <c r="O362" s="1" t="n">
        <v>1</v>
      </c>
      <c r="P362" s="1" t="n">
        <v>82.85</v>
      </c>
      <c r="Q362" s="1" t="s">
        <v>8</v>
      </c>
    </row>
    <row r="363" customFormat="false" ht="15" hidden="false" customHeight="false" outlineLevel="0" collapsed="false">
      <c r="A363" s="1" t="s">
        <v>0</v>
      </c>
      <c r="B363" s="2" t="n">
        <v>43151</v>
      </c>
      <c r="C363" s="1" t="s">
        <v>661</v>
      </c>
      <c r="D363" s="1" t="n">
        <v>2000032561</v>
      </c>
      <c r="E363" s="1" t="n">
        <v>2047107010710</v>
      </c>
      <c r="F363" s="1" t="n">
        <v>607544679</v>
      </c>
      <c r="G363" s="1" t="s">
        <v>779</v>
      </c>
      <c r="H363" s="1" t="s">
        <v>814</v>
      </c>
      <c r="I363" s="1" t="s">
        <v>815</v>
      </c>
      <c r="J363" s="1" t="n">
        <v>170103</v>
      </c>
      <c r="K363" s="1" t="s">
        <v>5</v>
      </c>
      <c r="L363" s="1" t="s">
        <v>6</v>
      </c>
      <c r="M363" s="1" t="s">
        <v>7</v>
      </c>
      <c r="N363" s="1" t="n">
        <v>982721459</v>
      </c>
      <c r="O363" s="1" t="n">
        <v>1</v>
      </c>
      <c r="P363" s="1" t="n">
        <v>507.7</v>
      </c>
      <c r="Q363" s="1" t="s">
        <v>8</v>
      </c>
    </row>
    <row r="364" customFormat="false" ht="15" hidden="false" customHeight="false" outlineLevel="0" collapsed="false">
      <c r="A364" s="1" t="s">
        <v>0</v>
      </c>
      <c r="B364" s="2" t="n">
        <v>43151</v>
      </c>
      <c r="C364" s="1" t="s">
        <v>816</v>
      </c>
      <c r="D364" s="1" t="n">
        <v>2000030356</v>
      </c>
      <c r="E364" s="1" t="n">
        <v>2047107014860</v>
      </c>
      <c r="F364" s="1" t="n">
        <v>607302942</v>
      </c>
      <c r="G364" s="1" t="s">
        <v>779</v>
      </c>
      <c r="H364" s="1" t="s">
        <v>817</v>
      </c>
      <c r="I364" s="1" t="s">
        <v>818</v>
      </c>
      <c r="J364" s="1" t="n">
        <v>170303</v>
      </c>
      <c r="K364" s="1" t="s">
        <v>5</v>
      </c>
      <c r="L364" s="1" t="s">
        <v>6</v>
      </c>
      <c r="M364" s="1" t="s">
        <v>7</v>
      </c>
      <c r="N364" s="1" t="n">
        <v>964049828</v>
      </c>
      <c r="O364" s="1" t="n">
        <v>1</v>
      </c>
      <c r="P364" s="1" t="n">
        <v>166.85</v>
      </c>
      <c r="Q364" s="1" t="s">
        <v>8</v>
      </c>
    </row>
    <row r="365" customFormat="false" ht="15" hidden="false" customHeight="false" outlineLevel="0" collapsed="false">
      <c r="A365" s="1" t="s">
        <v>0</v>
      </c>
      <c r="B365" s="2" t="n">
        <v>43151</v>
      </c>
      <c r="C365" s="1" t="s">
        <v>661</v>
      </c>
      <c r="D365" s="1" t="n">
        <v>2000029251</v>
      </c>
      <c r="E365" s="1" t="n">
        <v>2047108000100</v>
      </c>
      <c r="F365" s="1" t="n">
        <v>607447406</v>
      </c>
      <c r="G365" s="1" t="s">
        <v>779</v>
      </c>
      <c r="H365" s="1" t="s">
        <v>819</v>
      </c>
      <c r="I365" s="1" t="s">
        <v>820</v>
      </c>
      <c r="J365" s="1" t="n">
        <v>170103</v>
      </c>
      <c r="K365" s="1" t="s">
        <v>5</v>
      </c>
      <c r="L365" s="1" t="s">
        <v>6</v>
      </c>
      <c r="M365" s="1" t="s">
        <v>7</v>
      </c>
      <c r="N365" s="1" t="n">
        <v>993855681</v>
      </c>
      <c r="O365" s="1" t="n">
        <v>1</v>
      </c>
      <c r="P365" s="1" t="n">
        <v>59.15</v>
      </c>
      <c r="Q365" s="1" t="s">
        <v>8</v>
      </c>
    </row>
    <row r="366" customFormat="false" ht="15" hidden="false" customHeight="false" outlineLevel="0" collapsed="false">
      <c r="A366" s="1" t="s">
        <v>0</v>
      </c>
      <c r="B366" s="2" t="n">
        <v>43151</v>
      </c>
      <c r="C366" s="1" t="s">
        <v>661</v>
      </c>
      <c r="D366" s="1" t="n">
        <v>2000016573</v>
      </c>
      <c r="E366" s="1" t="n">
        <v>2047108000200</v>
      </c>
      <c r="F366" s="1" t="n">
        <v>605744714</v>
      </c>
      <c r="G366" s="1" t="s">
        <v>782</v>
      </c>
      <c r="H366" s="1" t="s">
        <v>821</v>
      </c>
      <c r="I366" s="1" t="s">
        <v>822</v>
      </c>
      <c r="J366" s="1" t="n">
        <v>170103</v>
      </c>
      <c r="K366" s="1" t="s">
        <v>5</v>
      </c>
      <c r="L366" s="1" t="s">
        <v>6</v>
      </c>
      <c r="M366" s="1" t="s">
        <v>7</v>
      </c>
      <c r="O366" s="1" t="n">
        <v>2</v>
      </c>
      <c r="P366" s="1" t="n">
        <v>150.95</v>
      </c>
      <c r="Q366" s="1" t="s">
        <v>8</v>
      </c>
    </row>
    <row r="367" customFormat="false" ht="15" hidden="false" customHeight="false" outlineLevel="0" collapsed="false">
      <c r="A367" s="1" t="s">
        <v>0</v>
      </c>
      <c r="B367" s="2" t="n">
        <v>43151</v>
      </c>
      <c r="C367" s="1" t="s">
        <v>661</v>
      </c>
      <c r="D367" s="1" t="n">
        <v>2000016032</v>
      </c>
      <c r="E367" s="1" t="n">
        <v>2047108000350</v>
      </c>
      <c r="F367" s="1" t="n">
        <v>606842746</v>
      </c>
      <c r="G367" s="1" t="s">
        <v>779</v>
      </c>
      <c r="H367" s="1" t="s">
        <v>823</v>
      </c>
      <c r="I367" s="1" t="s">
        <v>824</v>
      </c>
      <c r="J367" s="1" t="n">
        <v>170103</v>
      </c>
      <c r="K367" s="1" t="s">
        <v>5</v>
      </c>
      <c r="L367" s="1" t="s">
        <v>6</v>
      </c>
      <c r="M367" s="1" t="s">
        <v>7</v>
      </c>
      <c r="O367" s="1" t="n">
        <v>1</v>
      </c>
      <c r="P367" s="1" t="n">
        <v>53.3</v>
      </c>
      <c r="Q367" s="1" t="s">
        <v>8</v>
      </c>
    </row>
    <row r="368" customFormat="false" ht="15" hidden="false" customHeight="false" outlineLevel="0" collapsed="false">
      <c r="A368" s="1" t="s">
        <v>0</v>
      </c>
      <c r="B368" s="2" t="n">
        <v>43151</v>
      </c>
      <c r="C368" s="1" t="s">
        <v>661</v>
      </c>
      <c r="D368" s="1" t="n">
        <v>2000019518</v>
      </c>
      <c r="E368" s="1" t="n">
        <v>2047108000550</v>
      </c>
      <c r="F368" s="1" t="n">
        <v>2130361</v>
      </c>
      <c r="G368" s="1" t="s">
        <v>779</v>
      </c>
      <c r="H368" s="1" t="s">
        <v>825</v>
      </c>
      <c r="I368" s="1" t="s">
        <v>826</v>
      </c>
      <c r="J368" s="1" t="n">
        <v>170103</v>
      </c>
      <c r="K368" s="1" t="s">
        <v>5</v>
      </c>
      <c r="L368" s="1" t="s">
        <v>6</v>
      </c>
      <c r="M368" s="1" t="s">
        <v>24</v>
      </c>
      <c r="O368" s="1" t="n">
        <v>1</v>
      </c>
      <c r="P368" s="1" t="n">
        <v>120.75</v>
      </c>
      <c r="Q368" s="1" t="s">
        <v>16</v>
      </c>
    </row>
    <row r="369" customFormat="false" ht="15" hidden="false" customHeight="false" outlineLevel="0" collapsed="false">
      <c r="A369" s="1" t="s">
        <v>0</v>
      </c>
      <c r="B369" s="2" t="n">
        <v>43151</v>
      </c>
      <c r="C369" s="1" t="s">
        <v>661</v>
      </c>
      <c r="D369" s="1" t="n">
        <v>2000015941</v>
      </c>
      <c r="E369" s="1" t="n">
        <v>2047108002700</v>
      </c>
      <c r="F369" s="1" t="n">
        <v>1764059</v>
      </c>
      <c r="G369" s="1" t="s">
        <v>779</v>
      </c>
      <c r="H369" s="1" t="s">
        <v>827</v>
      </c>
      <c r="I369" s="1" t="s">
        <v>828</v>
      </c>
      <c r="J369" s="1" t="n">
        <v>170103</v>
      </c>
      <c r="K369" s="1" t="s">
        <v>5</v>
      </c>
      <c r="L369" s="1" t="s">
        <v>6</v>
      </c>
      <c r="M369" s="1" t="s">
        <v>7</v>
      </c>
      <c r="O369" s="1" t="n">
        <v>1</v>
      </c>
      <c r="P369" s="1" t="n">
        <v>17.75</v>
      </c>
      <c r="Q369" s="1" t="s">
        <v>8</v>
      </c>
    </row>
    <row r="370" customFormat="false" ht="15" hidden="false" customHeight="false" outlineLevel="0" collapsed="false">
      <c r="A370" s="1" t="s">
        <v>0</v>
      </c>
      <c r="B370" s="2" t="n">
        <v>43151</v>
      </c>
      <c r="C370" s="1" t="s">
        <v>661</v>
      </c>
      <c r="D370" s="1" t="n">
        <v>2000016569</v>
      </c>
      <c r="E370" s="1" t="n">
        <v>2047111002500</v>
      </c>
      <c r="F370" s="1" t="n">
        <v>605748399</v>
      </c>
      <c r="G370" s="1" t="s">
        <v>782</v>
      </c>
      <c r="H370" s="1" t="s">
        <v>829</v>
      </c>
      <c r="I370" s="1" t="s">
        <v>830</v>
      </c>
      <c r="J370" s="1" t="n">
        <v>170103</v>
      </c>
      <c r="K370" s="1" t="s">
        <v>5</v>
      </c>
      <c r="L370" s="1" t="s">
        <v>6</v>
      </c>
      <c r="M370" s="1" t="s">
        <v>7</v>
      </c>
      <c r="O370" s="1" t="n">
        <v>1</v>
      </c>
      <c r="P370" s="1" t="n">
        <v>83.1</v>
      </c>
      <c r="Q370" s="1" t="s">
        <v>8</v>
      </c>
    </row>
    <row r="371" customFormat="false" ht="15" hidden="false" customHeight="false" outlineLevel="0" collapsed="false">
      <c r="A371" s="1" t="s">
        <v>0</v>
      </c>
      <c r="B371" s="2" t="n">
        <v>43151</v>
      </c>
      <c r="C371" s="1" t="s">
        <v>1</v>
      </c>
      <c r="D371" s="1" t="n">
        <v>2000026050</v>
      </c>
      <c r="E371" s="1" t="n">
        <v>2047111002760</v>
      </c>
      <c r="F371" s="1" t="n">
        <v>2302429</v>
      </c>
      <c r="G371" s="1" t="s">
        <v>782</v>
      </c>
      <c r="H371" s="1" t="s">
        <v>831</v>
      </c>
      <c r="I371" s="1" t="s">
        <v>832</v>
      </c>
      <c r="J371" s="1" t="n">
        <v>170101</v>
      </c>
      <c r="K371" s="1" t="s">
        <v>5</v>
      </c>
      <c r="L371" s="1" t="s">
        <v>6</v>
      </c>
      <c r="M371" s="1" t="s">
        <v>7</v>
      </c>
      <c r="N371" s="1" t="n">
        <v>982317353</v>
      </c>
      <c r="O371" s="1" t="n">
        <v>1</v>
      </c>
      <c r="P371" s="1" t="n">
        <v>38.75</v>
      </c>
      <c r="Q371" s="1" t="s">
        <v>8</v>
      </c>
    </row>
    <row r="372" customFormat="false" ht="15" hidden="false" customHeight="false" outlineLevel="0" collapsed="false">
      <c r="A372" s="1" t="s">
        <v>0</v>
      </c>
      <c r="B372" s="2" t="n">
        <v>43151</v>
      </c>
      <c r="C372" s="1" t="s">
        <v>661</v>
      </c>
      <c r="D372" s="1" t="n">
        <v>2000016586</v>
      </c>
      <c r="E372" s="1" t="n">
        <v>2047111003350</v>
      </c>
      <c r="F372" s="1" t="n">
        <v>605748410</v>
      </c>
      <c r="G372" s="1" t="s">
        <v>782</v>
      </c>
      <c r="H372" s="1" t="s">
        <v>833</v>
      </c>
      <c r="I372" s="1" t="s">
        <v>834</v>
      </c>
      <c r="J372" s="1" t="n">
        <v>170103</v>
      </c>
      <c r="K372" s="1" t="s">
        <v>5</v>
      </c>
      <c r="L372" s="1" t="s">
        <v>6</v>
      </c>
      <c r="M372" s="1" t="s">
        <v>7</v>
      </c>
      <c r="O372" s="1" t="n">
        <v>1</v>
      </c>
      <c r="P372" s="1" t="n">
        <v>82</v>
      </c>
      <c r="Q372" s="1" t="s">
        <v>8</v>
      </c>
    </row>
    <row r="373" customFormat="false" ht="15" hidden="false" customHeight="false" outlineLevel="0" collapsed="false">
      <c r="A373" s="1" t="s">
        <v>0</v>
      </c>
      <c r="B373" s="2" t="n">
        <v>43151</v>
      </c>
      <c r="C373" s="1" t="s">
        <v>661</v>
      </c>
      <c r="D373" s="1" t="n">
        <v>2000016047</v>
      </c>
      <c r="E373" s="1" t="n">
        <v>2047111004200</v>
      </c>
      <c r="F373" s="1" t="n">
        <v>607651727</v>
      </c>
      <c r="G373" s="1" t="s">
        <v>782</v>
      </c>
      <c r="H373" s="1" t="s">
        <v>835</v>
      </c>
      <c r="I373" s="1" t="s">
        <v>836</v>
      </c>
      <c r="J373" s="1" t="n">
        <v>170103</v>
      </c>
      <c r="K373" s="1" t="s">
        <v>5</v>
      </c>
      <c r="L373" s="1" t="s">
        <v>6</v>
      </c>
      <c r="M373" s="1" t="s">
        <v>7</v>
      </c>
      <c r="O373" s="1" t="n">
        <v>1</v>
      </c>
      <c r="P373" s="1" t="n">
        <v>58.2</v>
      </c>
      <c r="Q373" s="1" t="s">
        <v>8</v>
      </c>
    </row>
    <row r="374" customFormat="false" ht="15" hidden="false" customHeight="false" outlineLevel="0" collapsed="false">
      <c r="A374" s="1" t="s">
        <v>0</v>
      </c>
      <c r="B374" s="2" t="n">
        <v>43151</v>
      </c>
      <c r="C374" s="1" t="s">
        <v>661</v>
      </c>
      <c r="D374" s="1" t="n">
        <v>2000015965</v>
      </c>
      <c r="E374" s="1" t="n">
        <v>2047111004850</v>
      </c>
      <c r="F374" s="1" t="n">
        <v>605938358</v>
      </c>
      <c r="G374" s="1" t="s">
        <v>782</v>
      </c>
      <c r="H374" s="1" t="s">
        <v>837</v>
      </c>
      <c r="I374" s="1" t="s">
        <v>838</v>
      </c>
      <c r="J374" s="1" t="n">
        <v>170103</v>
      </c>
      <c r="K374" s="1" t="s">
        <v>5</v>
      </c>
      <c r="L374" s="1" t="s">
        <v>6</v>
      </c>
      <c r="M374" s="1" t="s">
        <v>7</v>
      </c>
      <c r="O374" s="1" t="n">
        <v>1</v>
      </c>
      <c r="P374" s="1" t="n">
        <v>10.25</v>
      </c>
      <c r="Q374" s="1" t="s">
        <v>8</v>
      </c>
    </row>
    <row r="375" customFormat="false" ht="15" hidden="false" customHeight="false" outlineLevel="0" collapsed="false">
      <c r="A375" s="1" t="s">
        <v>0</v>
      </c>
      <c r="B375" s="2" t="n">
        <v>43151</v>
      </c>
      <c r="C375" s="1" t="s">
        <v>661</v>
      </c>
      <c r="D375" s="1" t="n">
        <v>2000016049</v>
      </c>
      <c r="E375" s="1" t="n">
        <v>2047113002300</v>
      </c>
      <c r="F375" s="1" t="n">
        <v>1864645</v>
      </c>
      <c r="G375" s="1" t="s">
        <v>779</v>
      </c>
      <c r="H375" s="1" t="s">
        <v>839</v>
      </c>
      <c r="I375" s="1" t="s">
        <v>840</v>
      </c>
      <c r="J375" s="1" t="n">
        <v>170103</v>
      </c>
      <c r="K375" s="1" t="s">
        <v>5</v>
      </c>
      <c r="L375" s="1" t="s">
        <v>6</v>
      </c>
      <c r="M375" s="1" t="s">
        <v>7</v>
      </c>
      <c r="O375" s="1" t="n">
        <v>1</v>
      </c>
      <c r="P375" s="1" t="n">
        <v>16.6</v>
      </c>
      <c r="Q375" s="1" t="s">
        <v>8</v>
      </c>
    </row>
    <row r="376" customFormat="false" ht="15" hidden="false" customHeight="false" outlineLevel="0" collapsed="false">
      <c r="A376" s="1" t="s">
        <v>0</v>
      </c>
      <c r="B376" s="2" t="n">
        <v>43151</v>
      </c>
      <c r="C376" s="1" t="s">
        <v>661</v>
      </c>
      <c r="D376" s="1" t="n">
        <v>2000034074</v>
      </c>
      <c r="E376" s="1" t="n">
        <v>2047114002000</v>
      </c>
      <c r="F376" s="1" t="n">
        <v>607540034</v>
      </c>
      <c r="G376" s="1" t="s">
        <v>782</v>
      </c>
      <c r="H376" s="1" t="s">
        <v>841</v>
      </c>
      <c r="I376" s="1" t="s">
        <v>842</v>
      </c>
      <c r="J376" s="1" t="n">
        <v>170103</v>
      </c>
      <c r="K376" s="1" t="s">
        <v>5</v>
      </c>
      <c r="L376" s="1" t="s">
        <v>6</v>
      </c>
      <c r="M376" s="1" t="s">
        <v>7</v>
      </c>
      <c r="N376" s="1" t="n">
        <v>941706889</v>
      </c>
      <c r="O376" s="1" t="n">
        <v>1</v>
      </c>
      <c r="P376" s="1" t="n">
        <v>19.8</v>
      </c>
      <c r="Q376" s="1" t="s">
        <v>8</v>
      </c>
    </row>
    <row r="377" customFormat="false" ht="15" hidden="false" customHeight="false" outlineLevel="0" collapsed="false">
      <c r="A377" s="1" t="s">
        <v>0</v>
      </c>
      <c r="B377" s="2" t="n">
        <v>43151</v>
      </c>
      <c r="C377" s="1" t="s">
        <v>661</v>
      </c>
      <c r="D377" s="1" t="n">
        <v>2000033476</v>
      </c>
      <c r="E377" s="1" t="n">
        <v>2047115001900</v>
      </c>
      <c r="F377" s="1" t="n">
        <v>607648851</v>
      </c>
      <c r="G377" s="1" t="s">
        <v>843</v>
      </c>
      <c r="H377" s="1" t="s">
        <v>844</v>
      </c>
      <c r="I377" s="1" t="s">
        <v>845</v>
      </c>
      <c r="J377" s="1" t="n">
        <v>170103</v>
      </c>
      <c r="K377" s="1" t="s">
        <v>5</v>
      </c>
      <c r="L377" s="1" t="s">
        <v>6</v>
      </c>
      <c r="M377" s="1" t="s">
        <v>7</v>
      </c>
      <c r="N377" s="1" t="n">
        <v>941280670</v>
      </c>
      <c r="O377" s="1" t="n">
        <v>1</v>
      </c>
      <c r="P377" s="1" t="n">
        <v>78.6</v>
      </c>
      <c r="Q377" s="1" t="s">
        <v>8</v>
      </c>
    </row>
    <row r="378" customFormat="false" ht="15" hidden="false" customHeight="false" outlineLevel="0" collapsed="false">
      <c r="A378" s="1" t="s">
        <v>0</v>
      </c>
      <c r="B378" s="2" t="n">
        <v>43151</v>
      </c>
      <c r="C378" s="1" t="s">
        <v>661</v>
      </c>
      <c r="D378" s="1" t="n">
        <v>2000033287</v>
      </c>
      <c r="E378" s="1" t="n">
        <v>2047115002000</v>
      </c>
      <c r="F378" s="1" t="n">
        <v>2015022286</v>
      </c>
      <c r="G378" s="1" t="s">
        <v>843</v>
      </c>
      <c r="H378" s="1" t="s">
        <v>846</v>
      </c>
      <c r="I378" s="1" t="s">
        <v>847</v>
      </c>
      <c r="J378" s="1" t="n">
        <v>170103</v>
      </c>
      <c r="K378" s="1" t="s">
        <v>5</v>
      </c>
      <c r="L378" s="1" t="s">
        <v>6</v>
      </c>
      <c r="M378" s="1" t="s">
        <v>7</v>
      </c>
      <c r="N378" s="1" t="n">
        <v>946612011</v>
      </c>
      <c r="O378" s="1" t="n">
        <v>1</v>
      </c>
      <c r="P378" s="1" t="n">
        <v>269.75</v>
      </c>
      <c r="Q378" s="1" t="s">
        <v>8</v>
      </c>
    </row>
    <row r="379" customFormat="false" ht="15" hidden="false" customHeight="false" outlineLevel="0" collapsed="false">
      <c r="A379" s="1" t="s">
        <v>0</v>
      </c>
      <c r="B379" s="2" t="n">
        <v>43151</v>
      </c>
      <c r="C379" s="1" t="s">
        <v>816</v>
      </c>
      <c r="D379" s="1" t="n">
        <v>2000016332</v>
      </c>
      <c r="E379" s="1" t="n">
        <v>2047205000150</v>
      </c>
      <c r="F379" s="1" t="n">
        <v>1765073</v>
      </c>
      <c r="G379" s="1" t="s">
        <v>848</v>
      </c>
      <c r="H379" s="1" t="s">
        <v>849</v>
      </c>
      <c r="I379" s="1" t="s">
        <v>850</v>
      </c>
      <c r="J379" s="1" t="n">
        <v>170303</v>
      </c>
      <c r="K379" s="1" t="s">
        <v>5</v>
      </c>
      <c r="L379" s="1" t="s">
        <v>6</v>
      </c>
      <c r="M379" s="1" t="s">
        <v>7</v>
      </c>
      <c r="O379" s="1" t="n">
        <v>1</v>
      </c>
      <c r="P379" s="1" t="n">
        <v>138.3</v>
      </c>
      <c r="Q379" s="1" t="s">
        <v>8</v>
      </c>
    </row>
    <row r="380" customFormat="false" ht="15" hidden="false" customHeight="false" outlineLevel="0" collapsed="false">
      <c r="A380" s="1" t="s">
        <v>0</v>
      </c>
      <c r="B380" s="2" t="n">
        <v>43151</v>
      </c>
      <c r="C380" s="1" t="s">
        <v>816</v>
      </c>
      <c r="D380" s="1" t="n">
        <v>2000016314</v>
      </c>
      <c r="E380" s="1" t="n">
        <v>2047205000250</v>
      </c>
      <c r="F380" s="1" t="n">
        <v>1765061</v>
      </c>
      <c r="G380" s="1" t="s">
        <v>848</v>
      </c>
      <c r="H380" s="1" t="s">
        <v>851</v>
      </c>
      <c r="I380" s="1" t="s">
        <v>852</v>
      </c>
      <c r="J380" s="1" t="n">
        <v>170303</v>
      </c>
      <c r="K380" s="1" t="s">
        <v>5</v>
      </c>
      <c r="L380" s="1" t="s">
        <v>6</v>
      </c>
      <c r="M380" s="1" t="s">
        <v>7</v>
      </c>
      <c r="O380" s="1" t="n">
        <v>1</v>
      </c>
      <c r="P380" s="1" t="n">
        <v>19.05</v>
      </c>
      <c r="Q380" s="1" t="s">
        <v>8</v>
      </c>
    </row>
    <row r="381" customFormat="false" ht="15" hidden="false" customHeight="false" outlineLevel="0" collapsed="false">
      <c r="A381" s="1" t="s">
        <v>0</v>
      </c>
      <c r="B381" s="2" t="n">
        <v>43151</v>
      </c>
      <c r="C381" s="1" t="s">
        <v>816</v>
      </c>
      <c r="D381" s="1" t="n">
        <v>2000022351</v>
      </c>
      <c r="E381" s="1" t="n">
        <v>2047205000370</v>
      </c>
      <c r="F381" s="1" t="n">
        <v>507029380</v>
      </c>
      <c r="G381" s="1" t="s">
        <v>848</v>
      </c>
      <c r="H381" s="1" t="s">
        <v>853</v>
      </c>
      <c r="I381" s="1" t="s">
        <v>850</v>
      </c>
      <c r="J381" s="1" t="n">
        <v>170303</v>
      </c>
      <c r="K381" s="1" t="s">
        <v>5</v>
      </c>
      <c r="L381" s="1" t="s">
        <v>6</v>
      </c>
      <c r="M381" s="1" t="s">
        <v>24</v>
      </c>
      <c r="N381" s="1" t="n">
        <v>973202427</v>
      </c>
      <c r="O381" s="1" t="n">
        <v>1</v>
      </c>
      <c r="P381" s="1" t="n">
        <v>109.25</v>
      </c>
      <c r="Q381" s="1" t="s">
        <v>16</v>
      </c>
    </row>
    <row r="382" customFormat="false" ht="15" hidden="false" customHeight="false" outlineLevel="0" collapsed="false">
      <c r="A382" s="1" t="s">
        <v>0</v>
      </c>
      <c r="B382" s="2" t="n">
        <v>43151</v>
      </c>
      <c r="C382" s="1" t="s">
        <v>816</v>
      </c>
      <c r="D382" s="1" t="n">
        <v>2000016338</v>
      </c>
      <c r="E382" s="1" t="n">
        <v>2047205000900</v>
      </c>
      <c r="F382" s="1" t="n">
        <v>1765077</v>
      </c>
      <c r="G382" s="1" t="s">
        <v>848</v>
      </c>
      <c r="H382" s="1" t="s">
        <v>854</v>
      </c>
      <c r="I382" s="1" t="s">
        <v>850</v>
      </c>
      <c r="J382" s="1" t="n">
        <v>170303</v>
      </c>
      <c r="K382" s="1" t="s">
        <v>5</v>
      </c>
      <c r="L382" s="1" t="s">
        <v>6</v>
      </c>
      <c r="M382" s="1" t="s">
        <v>7</v>
      </c>
      <c r="O382" s="1" t="n">
        <v>1</v>
      </c>
      <c r="P382" s="1" t="n">
        <v>126.3</v>
      </c>
      <c r="Q382" s="1" t="s">
        <v>8</v>
      </c>
    </row>
    <row r="383" customFormat="false" ht="15" hidden="false" customHeight="false" outlineLevel="0" collapsed="false">
      <c r="A383" s="1" t="s">
        <v>0</v>
      </c>
      <c r="B383" s="2" t="n">
        <v>43151</v>
      </c>
      <c r="C383" s="1" t="s">
        <v>816</v>
      </c>
      <c r="D383" s="1" t="n">
        <v>2000016323</v>
      </c>
      <c r="E383" s="1" t="n">
        <v>2047205003150</v>
      </c>
      <c r="F383" s="1" t="n">
        <v>605938401</v>
      </c>
      <c r="G383" s="1" t="s">
        <v>848</v>
      </c>
      <c r="H383" s="1" t="s">
        <v>855</v>
      </c>
      <c r="I383" s="1" t="s">
        <v>850</v>
      </c>
      <c r="J383" s="1" t="n">
        <v>170303</v>
      </c>
      <c r="K383" s="1" t="s">
        <v>5</v>
      </c>
      <c r="L383" s="1" t="s">
        <v>6</v>
      </c>
      <c r="M383" s="1" t="s">
        <v>7</v>
      </c>
      <c r="O383" s="1" t="n">
        <v>1</v>
      </c>
      <c r="P383" s="1" t="n">
        <v>168.45</v>
      </c>
      <c r="Q383" s="1" t="s">
        <v>8</v>
      </c>
    </row>
    <row r="384" customFormat="false" ht="15" hidden="false" customHeight="false" outlineLevel="0" collapsed="false">
      <c r="A384" s="1" t="s">
        <v>0</v>
      </c>
      <c r="B384" s="2" t="n">
        <v>43151</v>
      </c>
      <c r="C384" s="1" t="s">
        <v>816</v>
      </c>
      <c r="D384" s="1" t="n">
        <v>2000016316</v>
      </c>
      <c r="E384" s="1" t="n">
        <v>2047205003200</v>
      </c>
      <c r="F384" s="1" t="n">
        <v>1765064</v>
      </c>
      <c r="G384" s="1" t="s">
        <v>848</v>
      </c>
      <c r="H384" s="1" t="s">
        <v>856</v>
      </c>
      <c r="I384" s="1" t="s">
        <v>850</v>
      </c>
      <c r="J384" s="1" t="n">
        <v>170303</v>
      </c>
      <c r="K384" s="1" t="s">
        <v>5</v>
      </c>
      <c r="L384" s="1" t="s">
        <v>6</v>
      </c>
      <c r="M384" s="1" t="s">
        <v>7</v>
      </c>
      <c r="O384" s="1" t="n">
        <v>1</v>
      </c>
      <c r="P384" s="1" t="n">
        <v>61.6</v>
      </c>
      <c r="Q384" s="1" t="s">
        <v>8</v>
      </c>
    </row>
    <row r="385" customFormat="false" ht="15" hidden="false" customHeight="false" outlineLevel="0" collapsed="false">
      <c r="A385" s="1" t="s">
        <v>0</v>
      </c>
      <c r="B385" s="2" t="n">
        <v>43151</v>
      </c>
      <c r="C385" s="1" t="s">
        <v>816</v>
      </c>
      <c r="D385" s="1" t="n">
        <v>2000017816</v>
      </c>
      <c r="E385" s="1" t="n">
        <v>2047205003400</v>
      </c>
      <c r="F385" s="1" t="n">
        <v>607650638</v>
      </c>
      <c r="G385" s="1" t="s">
        <v>848</v>
      </c>
      <c r="H385" s="1" t="s">
        <v>857</v>
      </c>
      <c r="I385" s="1" t="s">
        <v>858</v>
      </c>
      <c r="J385" s="1" t="n">
        <v>170303</v>
      </c>
      <c r="K385" s="1" t="s">
        <v>5</v>
      </c>
      <c r="L385" s="1" t="s">
        <v>6</v>
      </c>
      <c r="M385" s="1" t="s">
        <v>7</v>
      </c>
      <c r="N385" s="1" t="n">
        <v>812980</v>
      </c>
      <c r="O385" s="1" t="n">
        <v>1</v>
      </c>
      <c r="P385" s="1" t="n">
        <v>17.35</v>
      </c>
      <c r="Q385" s="1" t="s">
        <v>8</v>
      </c>
    </row>
    <row r="386" customFormat="false" ht="15" hidden="false" customHeight="false" outlineLevel="0" collapsed="false">
      <c r="A386" s="1" t="s">
        <v>0</v>
      </c>
      <c r="B386" s="2" t="n">
        <v>43151</v>
      </c>
      <c r="C386" s="1" t="s">
        <v>816</v>
      </c>
      <c r="D386" s="1" t="n">
        <v>2000027961</v>
      </c>
      <c r="E386" s="1" t="n">
        <v>2047205003530</v>
      </c>
      <c r="F386" s="1" t="n">
        <v>112594</v>
      </c>
      <c r="G386" s="1" t="s">
        <v>848</v>
      </c>
      <c r="H386" s="1" t="s">
        <v>859</v>
      </c>
      <c r="I386" s="1" t="s">
        <v>860</v>
      </c>
      <c r="J386" s="1" t="n">
        <v>170303</v>
      </c>
      <c r="K386" s="1" t="s">
        <v>5</v>
      </c>
      <c r="L386" s="1" t="s">
        <v>6</v>
      </c>
      <c r="M386" s="1" t="s">
        <v>24</v>
      </c>
      <c r="O386" s="1" t="n">
        <v>1</v>
      </c>
      <c r="P386" s="1" t="n">
        <v>308.25</v>
      </c>
      <c r="Q386" s="1" t="s">
        <v>16</v>
      </c>
    </row>
    <row r="387" customFormat="false" ht="15" hidden="false" customHeight="false" outlineLevel="0" collapsed="false">
      <c r="A387" s="1" t="s">
        <v>0</v>
      </c>
      <c r="B387" s="2" t="n">
        <v>43151</v>
      </c>
      <c r="C387" s="1" t="s">
        <v>816</v>
      </c>
      <c r="D387" s="1" t="n">
        <v>2000016329</v>
      </c>
      <c r="E387" s="1" t="n">
        <v>2047205003645</v>
      </c>
      <c r="F387" s="1" t="n">
        <v>605938348</v>
      </c>
      <c r="G387" s="1" t="s">
        <v>848</v>
      </c>
      <c r="H387" s="1" t="s">
        <v>861</v>
      </c>
      <c r="I387" s="1" t="s">
        <v>850</v>
      </c>
      <c r="J387" s="1" t="n">
        <v>170303</v>
      </c>
      <c r="K387" s="1" t="s">
        <v>5</v>
      </c>
      <c r="L387" s="1" t="s">
        <v>6</v>
      </c>
      <c r="M387" s="1" t="s">
        <v>7</v>
      </c>
      <c r="O387" s="1" t="n">
        <v>1</v>
      </c>
      <c r="P387" s="1" t="n">
        <v>182.95</v>
      </c>
      <c r="Q387" s="1" t="s">
        <v>8</v>
      </c>
    </row>
    <row r="388" customFormat="false" ht="15" hidden="false" customHeight="false" outlineLevel="0" collapsed="false">
      <c r="A388" s="1" t="s">
        <v>0</v>
      </c>
      <c r="B388" s="2" t="n">
        <v>43151</v>
      </c>
      <c r="C388" s="1" t="s">
        <v>816</v>
      </c>
      <c r="D388" s="1" t="n">
        <v>2000016325</v>
      </c>
      <c r="E388" s="1" t="n">
        <v>2047205003700</v>
      </c>
      <c r="F388" s="1" t="n">
        <v>605938394</v>
      </c>
      <c r="G388" s="1" t="s">
        <v>848</v>
      </c>
      <c r="H388" s="1" t="s">
        <v>862</v>
      </c>
      <c r="I388" s="1" t="s">
        <v>850</v>
      </c>
      <c r="J388" s="1" t="n">
        <v>170303</v>
      </c>
      <c r="K388" s="1" t="s">
        <v>5</v>
      </c>
      <c r="L388" s="1" t="s">
        <v>6</v>
      </c>
      <c r="M388" s="1" t="s">
        <v>7</v>
      </c>
      <c r="O388" s="1" t="n">
        <v>1</v>
      </c>
      <c r="P388" s="1" t="n">
        <v>9.2</v>
      </c>
      <c r="Q388" s="1" t="s">
        <v>8</v>
      </c>
    </row>
    <row r="389" customFormat="false" ht="15" hidden="false" customHeight="false" outlineLevel="0" collapsed="false">
      <c r="A389" s="1" t="s">
        <v>0</v>
      </c>
      <c r="B389" s="2" t="n">
        <v>43151</v>
      </c>
      <c r="C389" s="1" t="s">
        <v>816</v>
      </c>
      <c r="D389" s="1" t="n">
        <v>2000031852</v>
      </c>
      <c r="E389" s="1" t="n">
        <v>2047205003760</v>
      </c>
      <c r="F389" s="1" t="n">
        <v>607303795</v>
      </c>
      <c r="G389" s="1" t="s">
        <v>848</v>
      </c>
      <c r="H389" s="1" t="s">
        <v>863</v>
      </c>
      <c r="I389" s="1" t="s">
        <v>864</v>
      </c>
      <c r="J389" s="1" t="n">
        <v>170303</v>
      </c>
      <c r="K389" s="1" t="s">
        <v>5</v>
      </c>
      <c r="L389" s="1" t="s">
        <v>6</v>
      </c>
      <c r="M389" s="1" t="s">
        <v>7</v>
      </c>
      <c r="N389" s="1" t="n">
        <v>973206453</v>
      </c>
      <c r="O389" s="1" t="n">
        <v>1</v>
      </c>
      <c r="P389" s="1" t="n">
        <v>69.3</v>
      </c>
      <c r="Q389" s="1" t="s">
        <v>8</v>
      </c>
    </row>
    <row r="390" customFormat="false" ht="15" hidden="false" customHeight="false" outlineLevel="0" collapsed="false">
      <c r="A390" s="1" t="s">
        <v>0</v>
      </c>
      <c r="B390" s="2" t="n">
        <v>43151</v>
      </c>
      <c r="C390" s="1" t="s">
        <v>816</v>
      </c>
      <c r="D390" s="1" t="n">
        <v>2000016335</v>
      </c>
      <c r="E390" s="1" t="n">
        <v>2047205003800</v>
      </c>
      <c r="F390" s="1" t="n">
        <v>606845173</v>
      </c>
      <c r="G390" s="1" t="s">
        <v>848</v>
      </c>
      <c r="H390" s="1" t="s">
        <v>865</v>
      </c>
      <c r="I390" s="1" t="s">
        <v>850</v>
      </c>
      <c r="J390" s="1" t="n">
        <v>170303</v>
      </c>
      <c r="K390" s="1" t="s">
        <v>5</v>
      </c>
      <c r="L390" s="1" t="s">
        <v>6</v>
      </c>
      <c r="M390" s="1" t="s">
        <v>7</v>
      </c>
      <c r="O390" s="1" t="n">
        <v>1</v>
      </c>
      <c r="P390" s="1" t="n">
        <v>61.55</v>
      </c>
      <c r="Q390" s="1" t="s">
        <v>8</v>
      </c>
    </row>
    <row r="391" customFormat="false" ht="15" hidden="false" customHeight="false" outlineLevel="0" collapsed="false">
      <c r="A391" s="1" t="s">
        <v>0</v>
      </c>
      <c r="B391" s="2" t="n">
        <v>43151</v>
      </c>
      <c r="C391" s="1" t="s">
        <v>816</v>
      </c>
      <c r="D391" s="1" t="n">
        <v>2000016287</v>
      </c>
      <c r="E391" s="1" t="n">
        <v>2047305000150</v>
      </c>
      <c r="F391" s="1" t="n">
        <v>1945121</v>
      </c>
      <c r="G391" s="1" t="s">
        <v>866</v>
      </c>
      <c r="H391" s="1" t="s">
        <v>867</v>
      </c>
      <c r="I391" s="1" t="s">
        <v>868</v>
      </c>
      <c r="J391" s="1" t="n">
        <v>170303</v>
      </c>
      <c r="K391" s="1" t="s">
        <v>5</v>
      </c>
      <c r="L391" s="1" t="s">
        <v>6</v>
      </c>
      <c r="M391" s="1" t="s">
        <v>7</v>
      </c>
      <c r="O391" s="1" t="n">
        <v>1</v>
      </c>
      <c r="P391" s="1" t="n">
        <v>14.6</v>
      </c>
      <c r="Q391" s="1" t="s">
        <v>8</v>
      </c>
    </row>
    <row r="392" customFormat="false" ht="15" hidden="false" customHeight="false" outlineLevel="0" collapsed="false">
      <c r="A392" s="1" t="s">
        <v>0</v>
      </c>
      <c r="B392" s="2" t="n">
        <v>43151</v>
      </c>
      <c r="C392" s="1" t="s">
        <v>816</v>
      </c>
      <c r="D392" s="1" t="n">
        <v>2000019229</v>
      </c>
      <c r="E392" s="1" t="n">
        <v>2047305003050</v>
      </c>
      <c r="F392" s="1" t="n">
        <v>507009026</v>
      </c>
      <c r="G392" s="1" t="s">
        <v>866</v>
      </c>
      <c r="H392" s="1" t="s">
        <v>869</v>
      </c>
      <c r="I392" s="1" t="s">
        <v>870</v>
      </c>
      <c r="J392" s="1" t="n">
        <v>170303</v>
      </c>
      <c r="K392" s="1" t="s">
        <v>5</v>
      </c>
      <c r="L392" s="1" t="s">
        <v>6</v>
      </c>
      <c r="M392" s="1" t="s">
        <v>24</v>
      </c>
      <c r="O392" s="1" t="n">
        <v>1</v>
      </c>
      <c r="P392" s="1" t="n">
        <v>66.2</v>
      </c>
      <c r="Q392" s="1" t="s">
        <v>16</v>
      </c>
    </row>
    <row r="393" customFormat="false" ht="15" hidden="false" customHeight="false" outlineLevel="0" collapsed="false">
      <c r="A393" s="1" t="s">
        <v>0</v>
      </c>
      <c r="B393" s="2" t="n">
        <v>43151</v>
      </c>
      <c r="C393" s="1" t="s">
        <v>816</v>
      </c>
      <c r="D393" s="1" t="n">
        <v>2000023135</v>
      </c>
      <c r="E393" s="1" t="n">
        <v>2047305003220</v>
      </c>
      <c r="F393" s="1" t="n">
        <v>507030592</v>
      </c>
      <c r="G393" s="1" t="s">
        <v>866</v>
      </c>
      <c r="H393" s="1" t="s">
        <v>871</v>
      </c>
      <c r="I393" s="1" t="s">
        <v>872</v>
      </c>
      <c r="J393" s="1" t="n">
        <v>170303</v>
      </c>
      <c r="K393" s="1" t="s">
        <v>5</v>
      </c>
      <c r="L393" s="1" t="s">
        <v>6</v>
      </c>
      <c r="M393" s="1" t="s">
        <v>7</v>
      </c>
      <c r="O393" s="1" t="n">
        <v>1</v>
      </c>
      <c r="P393" s="1" t="n">
        <v>972.9</v>
      </c>
      <c r="Q393" s="1" t="s">
        <v>16</v>
      </c>
    </row>
    <row r="394" customFormat="false" ht="15" hidden="false" customHeight="false" outlineLevel="0" collapsed="false">
      <c r="A394" s="1" t="s">
        <v>0</v>
      </c>
      <c r="B394" s="2" t="n">
        <v>43151</v>
      </c>
      <c r="C394" s="1" t="s">
        <v>816</v>
      </c>
      <c r="D394" s="1" t="n">
        <v>2000016770</v>
      </c>
      <c r="E394" s="1" t="n">
        <v>2047305003600</v>
      </c>
      <c r="F394" s="1" t="n">
        <v>607642193</v>
      </c>
      <c r="G394" s="1" t="s">
        <v>866</v>
      </c>
      <c r="H394" s="1" t="s">
        <v>873</v>
      </c>
      <c r="I394" s="1" t="s">
        <v>874</v>
      </c>
      <c r="J394" s="1" t="n">
        <v>170303</v>
      </c>
      <c r="K394" s="1" t="s">
        <v>5</v>
      </c>
      <c r="L394" s="1" t="s">
        <v>6</v>
      </c>
      <c r="M394" s="1" t="s">
        <v>24</v>
      </c>
      <c r="O394" s="1" t="n">
        <v>1</v>
      </c>
      <c r="P394" s="1" t="n">
        <v>670.35</v>
      </c>
      <c r="Q394" s="1" t="s">
        <v>16</v>
      </c>
    </row>
    <row r="395" customFormat="false" ht="15" hidden="false" customHeight="false" outlineLevel="0" collapsed="false">
      <c r="A395" s="1" t="s">
        <v>0</v>
      </c>
      <c r="B395" s="2" t="n">
        <v>43151</v>
      </c>
      <c r="C395" s="1" t="s">
        <v>816</v>
      </c>
      <c r="D395" s="1" t="n">
        <v>2000018766</v>
      </c>
      <c r="E395" s="1" t="n">
        <v>2047305014450</v>
      </c>
      <c r="F395" s="1" t="n">
        <v>606853776</v>
      </c>
      <c r="G395" s="1" t="s">
        <v>866</v>
      </c>
      <c r="H395" s="1" t="s">
        <v>875</v>
      </c>
      <c r="I395" s="1" t="s">
        <v>876</v>
      </c>
      <c r="J395" s="1" t="n">
        <v>170303</v>
      </c>
      <c r="K395" s="1" t="s">
        <v>5</v>
      </c>
      <c r="L395" s="1" t="s">
        <v>6</v>
      </c>
      <c r="M395" s="1" t="s">
        <v>7</v>
      </c>
      <c r="O395" s="1" t="n">
        <v>1</v>
      </c>
      <c r="P395" s="1" t="n">
        <v>73.7</v>
      </c>
      <c r="Q395" s="1" t="s">
        <v>8</v>
      </c>
    </row>
    <row r="396" customFormat="false" ht="15" hidden="false" customHeight="false" outlineLevel="0" collapsed="false">
      <c r="A396" s="1" t="s">
        <v>0</v>
      </c>
      <c r="B396" s="2" t="n">
        <v>43151</v>
      </c>
      <c r="C396" s="1" t="s">
        <v>816</v>
      </c>
      <c r="D396" s="1" t="n">
        <v>2000026211</v>
      </c>
      <c r="E396" s="1" t="n">
        <v>2047305014770</v>
      </c>
      <c r="F396" s="1" t="n">
        <v>2302951</v>
      </c>
      <c r="G396" s="1" t="s">
        <v>866</v>
      </c>
      <c r="H396" s="1" t="s">
        <v>877</v>
      </c>
      <c r="I396" s="1" t="s">
        <v>876</v>
      </c>
      <c r="J396" s="1" t="n">
        <v>170303</v>
      </c>
      <c r="K396" s="1" t="s">
        <v>5</v>
      </c>
      <c r="L396" s="1" t="s">
        <v>6</v>
      </c>
      <c r="M396" s="1" t="s">
        <v>7</v>
      </c>
      <c r="O396" s="1" t="n">
        <v>1</v>
      </c>
      <c r="P396" s="1" t="n">
        <v>30.85</v>
      </c>
      <c r="Q396" s="1" t="s">
        <v>8</v>
      </c>
    </row>
    <row r="397" customFormat="false" ht="15" hidden="false" customHeight="false" outlineLevel="0" collapsed="false">
      <c r="A397" s="1" t="s">
        <v>0</v>
      </c>
      <c r="B397" s="2" t="n">
        <v>43151</v>
      </c>
      <c r="C397" s="1" t="s">
        <v>816</v>
      </c>
      <c r="D397" s="1" t="n">
        <v>2000016284</v>
      </c>
      <c r="E397" s="1" t="n">
        <v>2047305016650</v>
      </c>
      <c r="F397" s="1" t="n">
        <v>605938911</v>
      </c>
      <c r="G397" s="1" t="s">
        <v>866</v>
      </c>
      <c r="H397" s="1" t="s">
        <v>878</v>
      </c>
      <c r="I397" s="1" t="s">
        <v>879</v>
      </c>
      <c r="J397" s="1" t="n">
        <v>170303</v>
      </c>
      <c r="K397" s="1" t="s">
        <v>5</v>
      </c>
      <c r="L397" s="1" t="s">
        <v>6</v>
      </c>
      <c r="M397" s="1" t="s">
        <v>7</v>
      </c>
      <c r="O397" s="1" t="n">
        <v>1</v>
      </c>
      <c r="P397" s="1" t="n">
        <v>10.95</v>
      </c>
      <c r="Q397" s="1" t="s">
        <v>8</v>
      </c>
    </row>
    <row r="398" customFormat="false" ht="15" hidden="false" customHeight="false" outlineLevel="0" collapsed="false">
      <c r="A398" s="1" t="s">
        <v>0</v>
      </c>
      <c r="B398" s="2" t="n">
        <v>43151</v>
      </c>
      <c r="C398" s="1" t="s">
        <v>816</v>
      </c>
      <c r="D398" s="1" t="n">
        <v>2000034461</v>
      </c>
      <c r="E398" s="1" t="n">
        <v>2047307000500</v>
      </c>
      <c r="F398" s="1" t="n">
        <v>2014056512</v>
      </c>
      <c r="G398" s="1" t="s">
        <v>880</v>
      </c>
      <c r="H398" s="1" t="s">
        <v>881</v>
      </c>
      <c r="I398" s="1" t="s">
        <v>882</v>
      </c>
      <c r="J398" s="1" t="n">
        <v>170303</v>
      </c>
      <c r="K398" s="1" t="s">
        <v>5</v>
      </c>
      <c r="L398" s="1" t="s">
        <v>6</v>
      </c>
      <c r="M398" s="1" t="s">
        <v>7</v>
      </c>
      <c r="O398" s="1" t="n">
        <v>1</v>
      </c>
      <c r="P398" s="1" t="n">
        <v>32.9</v>
      </c>
      <c r="Q398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22:18:53Z</dcterms:created>
  <dc:creator>Jose Antonio Rengifo Salva</dc:creator>
  <dc:description/>
  <dc:language>en-US</dc:language>
  <cp:lastModifiedBy>Jose Antonio Rengifo Salva</cp:lastModifiedBy>
  <dcterms:modified xsi:type="dcterms:W3CDTF">2018-03-05T22:18:53Z</dcterms:modified>
  <cp:revision>0</cp:revision>
  <dc:subject/>
  <dc:title/>
</cp:coreProperties>
</file>